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OARD" sheetId="1" state="hidden" r:id="rId2"/>
    <sheet name="FINAL" sheetId="2" state="visible" r:id="rId3"/>
  </sheets>
  <definedNames>
    <definedName function="false" hidden="false" localSheetId="0" name="_xlnm.Print_Area" vbProcedure="false">BOARD!$A$1:$M$80</definedName>
    <definedName function="false" hidden="false" localSheetId="0" name="_xlnm.Print_Titles" vbProcedure="false">BOARD!$1:$3</definedName>
    <definedName function="false" hidden="false" localSheetId="1" name="_xlnm.Print_Area" vbProcedure="false">FINAL!$A$1:$M$84</definedName>
    <definedName function="false" hidden="false" localSheetId="1" name="_xlnm.Print_Titles" vbProcedure="false">FINAL!$1:$2</definedName>
    <definedName function="false" hidden="false" localSheetId="0" name="Z_2B8736D1_5F3B_3D4A_91DE_6E29D2625834_.wvu.PrintTitles" vbProcedure="false">BOARD!$1:$3</definedName>
    <definedName function="false" hidden="false" localSheetId="0" name="Z_5222FAC2_1D9B_4813_B3DD_AA19D2973719_.wvu.PrintTitles" vbProcedure="false">BOARD!$1:$3</definedName>
    <definedName function="false" hidden="false" localSheetId="0" name="Z_96947BFF_2B3E_4222_AB39_56A9576EB5CD_.wvu.PrintTitles" vbProcedure="false">BOARD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" uniqueCount="87">
  <si>
    <t xml:space="preserve">THESE ARE FEES IN RULE.  Only changed with Board approval.</t>
  </si>
  <si>
    <t xml:space="preserve">THESE FEES ARE OUT OF RULE.  The agency is requesting Peer Assistance to be taken out of rule.  </t>
  </si>
  <si>
    <t xml:space="preserve">SCHEDULE OF FEES Fiscal Year 2020 </t>
  </si>
  <si>
    <t xml:space="preserve">Fiscal Year 2021</t>
  </si>
  <si>
    <t xml:space="preserve">Figure 22 TAC §102.1</t>
  </si>
  <si>
    <t xml:space="preserve">TSBDE</t>
  </si>
  <si>
    <t xml:space="preserve">Patient Protection</t>
  </si>
  <si>
    <t xml:space="preserve">83rd Leg HB 3201</t>
  </si>
  <si>
    <t xml:space="preserve">Board Fee</t>
  </si>
  <si>
    <t xml:space="preserve">Texas Online </t>
  </si>
  <si>
    <t xml:space="preserve">NPDB</t>
  </si>
  <si>
    <t xml:space="preserve">PMP  </t>
  </si>
  <si>
    <t xml:space="preserve">Peer Assistance</t>
  </si>
  <si>
    <t xml:space="preserve">Total Fee</t>
  </si>
  <si>
    <t xml:space="preserve">DENTIST</t>
  </si>
  <si>
    <t xml:space="preserve">Effective October 2020</t>
  </si>
  <si>
    <t xml:space="preserve">Application by Exam</t>
  </si>
  <si>
    <r>
      <rPr>
        <strike val="true"/>
        <sz val="11"/>
        <color rgb="FF000000"/>
        <rFont val="Arial"/>
        <family val="2"/>
        <charset val="1"/>
      </rPr>
      <t xml:space="preserve">19 </t>
    </r>
    <r>
      <rPr>
        <u val="single"/>
        <sz val="11"/>
        <color rgb="FF000000"/>
        <rFont val="Arial"/>
        <family val="2"/>
        <charset val="1"/>
      </rPr>
      <t xml:space="preserve">$15</t>
    </r>
  </si>
  <si>
    <r>
      <rPr>
        <strike val="true"/>
        <sz val="11"/>
        <color rgb="FF000000"/>
        <rFont val="Arial"/>
        <family val="2"/>
        <charset val="1"/>
      </rPr>
      <t xml:space="preserve">7 </t>
    </r>
    <r>
      <rPr>
        <u val="single"/>
        <sz val="11"/>
        <color rgb="FF000000"/>
        <rFont val="Arial"/>
        <family val="2"/>
        <charset val="1"/>
      </rPr>
      <t xml:space="preserve">$10</t>
    </r>
  </si>
  <si>
    <t xml:space="preserve">Renewal</t>
  </si>
  <si>
    <r>
      <rPr>
        <strike val="true"/>
        <sz val="11"/>
        <color rgb="FF000000"/>
        <rFont val="Arial"/>
        <family val="2"/>
        <charset val="1"/>
      </rPr>
      <t xml:space="preserve">10 </t>
    </r>
    <r>
      <rPr>
        <u val="single"/>
        <sz val="11"/>
        <color rgb="FF000000"/>
        <rFont val="Arial"/>
        <family val="2"/>
        <charset val="1"/>
      </rPr>
      <t xml:space="preserve">$20</t>
    </r>
  </si>
  <si>
    <t xml:space="preserve">Renewal - Late 1 to 90 days</t>
  </si>
  <si>
    <t xml:space="preserve">Renewal - Late 91 to 365 days</t>
  </si>
  <si>
    <t xml:space="preserve">Licensure by Credentials</t>
  </si>
  <si>
    <t xml:space="preserve">Temporary Licensure by Credentials</t>
  </si>
  <si>
    <t xml:space="preserve">Temporary Licensure by Credentials renewal</t>
  </si>
  <si>
    <t xml:space="preserve">Provisional License</t>
  </si>
  <si>
    <t xml:space="preserve">Faculty Initial Application</t>
  </si>
  <si>
    <t xml:space="preserve">Faculty Renewal</t>
  </si>
  <si>
    <t xml:space="preserve">Faculty Renewal - Late 1 to 90 days</t>
  </si>
  <si>
    <t xml:space="preserve">Faculty Renewal - Late 91 to 365 days</t>
  </si>
  <si>
    <t xml:space="preserve">Conversion Fee - Faculty to Full Privilege</t>
  </si>
  <si>
    <r>
      <rPr>
        <sz val="11"/>
        <color rgb="FF000000"/>
        <rFont val="Arial"/>
        <family val="2"/>
        <charset val="1"/>
      </rPr>
      <t xml:space="preserve">Nitrous</t>
    </r>
    <r>
      <rPr>
        <strike val="true"/>
        <sz val="11"/>
        <color rgb="FF000000"/>
        <rFont val="Arial"/>
        <family val="2"/>
        <charset val="1"/>
      </rPr>
      <t xml:space="preserve"> </t>
    </r>
    <r>
      <rPr>
        <sz val="11"/>
        <color rgb="FF000000"/>
        <rFont val="Arial"/>
        <family val="2"/>
        <charset val="1"/>
      </rPr>
      <t xml:space="preserve">Oxide Permit</t>
    </r>
  </si>
  <si>
    <t xml:space="preserve">Level 1 Permit</t>
  </si>
  <si>
    <t xml:space="preserve">Level 2 Permit</t>
  </si>
  <si>
    <t xml:space="preserve">Level 3 Permit</t>
  </si>
  <si>
    <t xml:space="preserve">Level 4 Permit</t>
  </si>
  <si>
    <t xml:space="preserve">Nitrous Level 1 Permit Renewal</t>
  </si>
  <si>
    <t xml:space="preserve">Level 2 Permit Renewal</t>
  </si>
  <si>
    <t xml:space="preserve">Level 3 Permit Renewal</t>
  </si>
  <si>
    <t xml:space="preserve">Level 4 Permit Renewal</t>
  </si>
  <si>
    <t xml:space="preserve">Application to Reactivate a Retired License</t>
  </si>
  <si>
    <t xml:space="preserve"> </t>
  </si>
  <si>
    <t xml:space="preserve">Reinstatement of a Canceled Dental License</t>
  </si>
  <si>
    <t xml:space="preserve">Duplicate License / Renewal</t>
  </si>
  <si>
    <t xml:space="preserve">Conversion Fee - Full Privilege to Faculty</t>
  </si>
  <si>
    <t xml:space="preserve">Conversion Fee - Temporary Licensure by Credentials to Full Privilege</t>
  </si>
  <si>
    <t xml:space="preserve">DENTAL HYGIENIST</t>
  </si>
  <si>
    <t xml:space="preserve">Reinstatement of a Canceled Dental Hygiene License </t>
  </si>
  <si>
    <t xml:space="preserve">Nitrous Oxide Monitoring Application</t>
  </si>
  <si>
    <t xml:space="preserve">Nitrous Oxide Monitoring Duplicate Certificate</t>
  </si>
  <si>
    <t xml:space="preserve">DENTAL ASSISTANT</t>
  </si>
  <si>
    <t xml:space="preserve">Initial Application</t>
  </si>
  <si>
    <r>
      <rPr>
        <strike val="true"/>
        <sz val="11"/>
        <color rgb="FF000000"/>
        <rFont val="Arial"/>
        <family val="2"/>
        <charset val="1"/>
      </rPr>
      <t xml:space="preserve">2 </t>
    </r>
    <r>
      <rPr>
        <u val="single"/>
        <sz val="11"/>
        <color rgb="FF000000"/>
        <rFont val="Arial"/>
        <family val="2"/>
        <charset val="1"/>
      </rPr>
      <t xml:space="preserve">$4</t>
    </r>
  </si>
  <si>
    <t xml:space="preserve">Nitrous Oxide Monitoring Renewal </t>
  </si>
  <si>
    <t xml:space="preserve">Nitrous Oxide Monitoring Late 1 to 90 days</t>
  </si>
  <si>
    <t xml:space="preserve">Nitrous Oxide Monitoring Late 91 to 365 days</t>
  </si>
  <si>
    <t xml:space="preserve">Nitrous Oxide  Monitoring Duplicate Certificate</t>
  </si>
  <si>
    <t xml:space="preserve">duplicate to line 57</t>
  </si>
  <si>
    <t xml:space="preserve">DENTAL LABORATORIES</t>
  </si>
  <si>
    <t xml:space="preserve">Application</t>
  </si>
  <si>
    <r>
      <rPr>
        <sz val="11"/>
        <color rgb="FF000000"/>
        <rFont val="Arial"/>
        <family val="2"/>
        <charset val="1"/>
      </rPr>
      <t xml:space="preserve">Renewal - Late 9</t>
    </r>
    <r>
      <rPr>
        <strike val="true"/>
        <sz val="11"/>
        <color rgb="FF000000"/>
        <rFont val="Arial"/>
        <family val="2"/>
        <charset val="1"/>
      </rPr>
      <t xml:space="preserve">0</t>
    </r>
    <r>
      <rPr>
        <u val="single"/>
        <sz val="11"/>
        <color rgb="FF000000"/>
        <rFont val="Arial"/>
        <family val="2"/>
        <charset val="1"/>
      </rPr>
      <t xml:space="preserve">1</t>
    </r>
    <r>
      <rPr>
        <sz val="11"/>
        <color rgb="FF000000"/>
        <rFont val="Arial"/>
        <family val="2"/>
        <charset val="1"/>
      </rPr>
      <t xml:space="preserve"> to 365 days</t>
    </r>
  </si>
  <si>
    <t xml:space="preserve">Duplicate Certificate</t>
  </si>
  <si>
    <t xml:space="preserve">OTHER</t>
  </si>
  <si>
    <t xml:space="preserve">Mobile Application</t>
  </si>
  <si>
    <t xml:space="preserve">Mobile Renewal</t>
  </si>
  <si>
    <t xml:space="preserve">Mobile Renewal - 1 to 90 days</t>
  </si>
  <si>
    <t xml:space="preserve">Mobile Renewal - 91 to 365 days</t>
  </si>
  <si>
    <t xml:space="preserve">Duplicate Certificate Mobile Certificate</t>
  </si>
  <si>
    <t xml:space="preserve">Dentist Intern / Resident Prescription Privileges</t>
  </si>
  <si>
    <t xml:space="preserve">Jurisprudence - Anesthesia</t>
  </si>
  <si>
    <t xml:space="preserve">DELETE per Henderson</t>
  </si>
  <si>
    <t xml:space="preserve">Jurisprudence</t>
  </si>
  <si>
    <t xml:space="preserve">Licensure Verification with Seal</t>
  </si>
  <si>
    <t xml:space="preserve">Criminal History Evaluation</t>
  </si>
  <si>
    <t xml:space="preserve">Board Scores</t>
  </si>
  <si>
    <t xml:space="preserve"> Texas State Board of Dental Examiners</t>
  </si>
  <si>
    <t xml:space="preserve">Renewal - Late 91 to 364 days</t>
  </si>
  <si>
    <t xml:space="preserve">Temporary Licensure by Credentials Renewal</t>
  </si>
  <si>
    <t xml:space="preserve">Faculty Renewal - Late 91 to 364 days</t>
  </si>
  <si>
    <t xml:space="preserve">Local Infiltration Anesthesia</t>
  </si>
  <si>
    <t xml:space="preserve">Nitrous Oxide Monitoring Late 91 to 364 days</t>
  </si>
  <si>
    <t xml:space="preserve">Application to Reactivate a Retired Registration</t>
  </si>
  <si>
    <t xml:space="preserve">Reinstatement of a Cancelled Registration</t>
  </si>
  <si>
    <t xml:space="preserve">RDA Course Provider Fee</t>
  </si>
  <si>
    <r>
      <rPr>
        <sz val="11"/>
        <color rgb="FF000000"/>
        <rFont val="Arial"/>
        <family val="2"/>
        <charset val="1"/>
      </rPr>
      <t xml:space="preserve">Renewal - Late 9</t>
    </r>
    <r>
      <rPr>
        <u val="single"/>
        <sz val="11"/>
        <color rgb="FF000000"/>
        <rFont val="Arial"/>
        <family val="2"/>
        <charset val="1"/>
      </rPr>
      <t xml:space="preserve">1</t>
    </r>
    <r>
      <rPr>
        <sz val="11"/>
        <color rgb="FF000000"/>
        <rFont val="Arial"/>
        <family val="2"/>
        <charset val="1"/>
      </rPr>
      <t xml:space="preserve"> to 364 days</t>
    </r>
  </si>
  <si>
    <t xml:space="preserve">Mobile Renewal - 91 to 364 day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\$#,##0.00_);[RED]&quot;($&quot;#,##0.00\)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1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trike val="true"/>
      <sz val="11"/>
      <color rgb="FF000000"/>
      <name val="Arial"/>
      <family val="2"/>
      <charset val="1"/>
    </font>
    <font>
      <u val="single"/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u val="single"/>
      <sz val="11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EB4E3"/>
        <bgColor rgb="FF9999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673920</xdr:colOff>
      <xdr:row>32</xdr:row>
      <xdr:rowOff>95040</xdr:rowOff>
    </xdr:to>
    <xdr:sp>
      <xdr:nvSpPr>
        <xdr:cNvPr id="0" name="Rectangle 6" hidden="1"/>
        <xdr:cNvSpPr/>
      </xdr:nvSpPr>
      <xdr:spPr>
        <a:xfrm>
          <a:off x="0" y="0"/>
          <a:ext cx="5376240" cy="9267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673920</xdr:colOff>
      <xdr:row>31</xdr:row>
      <xdr:rowOff>114120</xdr:rowOff>
    </xdr:to>
    <xdr:sp>
      <xdr:nvSpPr>
        <xdr:cNvPr id="1" name="Rectangle 6" hidden="1"/>
        <xdr:cNvSpPr/>
      </xdr:nvSpPr>
      <xdr:spPr>
        <a:xfrm>
          <a:off x="0" y="0"/>
          <a:ext cx="5376240" cy="91058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673920</xdr:colOff>
      <xdr:row>32</xdr:row>
      <xdr:rowOff>275760</xdr:rowOff>
    </xdr:to>
    <xdr:sp>
      <xdr:nvSpPr>
        <xdr:cNvPr id="2" name="Rectangle 6" hidden="1"/>
        <xdr:cNvSpPr/>
      </xdr:nvSpPr>
      <xdr:spPr>
        <a:xfrm>
          <a:off x="0" y="0"/>
          <a:ext cx="5376240" cy="94482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673920</xdr:colOff>
      <xdr:row>32</xdr:row>
      <xdr:rowOff>275760</xdr:rowOff>
    </xdr:to>
    <xdr:sp>
      <xdr:nvSpPr>
        <xdr:cNvPr id="3" name="Rectangle 6" hidden="1"/>
        <xdr:cNvSpPr/>
      </xdr:nvSpPr>
      <xdr:spPr>
        <a:xfrm>
          <a:off x="0" y="0"/>
          <a:ext cx="5376240" cy="94482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673920</xdr:colOff>
      <xdr:row>32</xdr:row>
      <xdr:rowOff>275760</xdr:rowOff>
    </xdr:to>
    <xdr:sp>
      <xdr:nvSpPr>
        <xdr:cNvPr id="4" name="Rectangle 6" hidden="1"/>
        <xdr:cNvSpPr/>
      </xdr:nvSpPr>
      <xdr:spPr>
        <a:xfrm>
          <a:off x="0" y="0"/>
          <a:ext cx="5376240" cy="94482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673920</xdr:colOff>
      <xdr:row>32</xdr:row>
      <xdr:rowOff>275760</xdr:rowOff>
    </xdr:to>
    <xdr:sp>
      <xdr:nvSpPr>
        <xdr:cNvPr id="5" name="Rectangle 6" hidden="1"/>
        <xdr:cNvSpPr/>
      </xdr:nvSpPr>
      <xdr:spPr>
        <a:xfrm>
          <a:off x="0" y="0"/>
          <a:ext cx="5376240" cy="94482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673920</xdr:colOff>
      <xdr:row>32</xdr:row>
      <xdr:rowOff>275760</xdr:rowOff>
    </xdr:to>
    <xdr:sp>
      <xdr:nvSpPr>
        <xdr:cNvPr id="6" name="Rectangle 6" hidden="1"/>
        <xdr:cNvSpPr/>
      </xdr:nvSpPr>
      <xdr:spPr>
        <a:xfrm>
          <a:off x="0" y="0"/>
          <a:ext cx="5376240" cy="94482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43"/>
    <col collapsed="false" customWidth="true" hidden="false" outlineLevel="0" max="3" min="3" style="2" width="11"/>
    <col collapsed="false" customWidth="true" hidden="false" outlineLevel="0" max="4" min="4" style="3" width="10.42"/>
    <col collapsed="false" customWidth="true" hidden="false" outlineLevel="0" max="5" min="5" style="3" width="9.57"/>
    <col collapsed="false" customWidth="true" hidden="false" outlineLevel="0" max="6" min="6" style="3" width="11.14"/>
    <col collapsed="false" customWidth="true" hidden="false" outlineLevel="0" max="7" min="7" style="1" width="3.29"/>
    <col collapsed="false" customWidth="true" hidden="false" outlineLevel="0" max="8" min="8" style="1" width="14.57"/>
    <col collapsed="false" customWidth="true" hidden="false" outlineLevel="0" max="11" min="9" style="1" width="8.71"/>
    <col collapsed="false" customWidth="true" hidden="false" outlineLevel="0" max="12" min="12" style="3" width="11.29"/>
    <col collapsed="false" customWidth="true" hidden="false" outlineLevel="0" max="13" min="13" style="1" width="11.57"/>
    <col collapsed="false" customWidth="true" hidden="false" outlineLevel="0" max="14" min="14" style="1" width="8.71"/>
    <col collapsed="false" customWidth="false" hidden="false" outlineLevel="0" max="16384" min="15" style="1" width="14.42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6" t="s">
        <v>1</v>
      </c>
      <c r="J1" s="6"/>
      <c r="K1" s="6"/>
      <c r="L1" s="6"/>
      <c r="M1" s="6"/>
      <c r="N1" s="7"/>
    </row>
    <row r="2" customFormat="false" ht="14.25" hidden="false" customHeight="false" outlineLevel="0" collapsed="false">
      <c r="A2" s="8" t="s">
        <v>2</v>
      </c>
      <c r="B2" s="8"/>
      <c r="C2" s="8"/>
      <c r="D2" s="8"/>
      <c r="E2" s="8"/>
      <c r="F2" s="9"/>
      <c r="G2" s="10" t="s">
        <v>3</v>
      </c>
      <c r="H2" s="10"/>
      <c r="I2" s="10"/>
      <c r="J2" s="10"/>
      <c r="K2" s="10"/>
      <c r="L2" s="10"/>
      <c r="M2" s="10"/>
      <c r="N2" s="7"/>
    </row>
    <row r="3" customFormat="false" ht="29.25" hidden="false" customHeight="false" outlineLevel="0" collapsed="false">
      <c r="A3" s="11" t="s">
        <v>4</v>
      </c>
      <c r="B3" s="11"/>
      <c r="C3" s="12" t="s">
        <v>5</v>
      </c>
      <c r="D3" s="13" t="s">
        <v>6</v>
      </c>
      <c r="E3" s="13" t="s">
        <v>7</v>
      </c>
      <c r="F3" s="14" t="s">
        <v>8</v>
      </c>
      <c r="G3" s="15"/>
      <c r="H3" s="16" t="s">
        <v>8</v>
      </c>
      <c r="I3" s="16" t="s">
        <v>9</v>
      </c>
      <c r="J3" s="16" t="s">
        <v>10</v>
      </c>
      <c r="K3" s="16" t="s">
        <v>11</v>
      </c>
      <c r="L3" s="13" t="s">
        <v>12</v>
      </c>
      <c r="M3" s="17" t="s">
        <v>13</v>
      </c>
      <c r="N3" s="18"/>
    </row>
    <row r="4" customFormat="false" ht="14.25" hidden="false" customHeight="false" outlineLevel="0" collapsed="false">
      <c r="A4" s="19" t="s">
        <v>14</v>
      </c>
      <c r="B4" s="20"/>
      <c r="C4" s="21"/>
      <c r="D4" s="22"/>
      <c r="E4" s="22"/>
      <c r="F4" s="23"/>
      <c r="G4" s="24"/>
      <c r="H4" s="25" t="s">
        <v>15</v>
      </c>
      <c r="I4" s="25"/>
      <c r="J4" s="25"/>
      <c r="K4" s="25"/>
      <c r="L4" s="22"/>
      <c r="M4" s="26"/>
      <c r="N4" s="27"/>
    </row>
    <row r="5" customFormat="false" ht="22.5" hidden="false" customHeight="true" outlineLevel="0" collapsed="false">
      <c r="A5" s="19"/>
      <c r="B5" s="20" t="s">
        <v>16</v>
      </c>
      <c r="C5" s="28" t="n">
        <v>215</v>
      </c>
      <c r="D5" s="28" t="n">
        <v>5</v>
      </c>
      <c r="E5" s="29" t="n">
        <f aca="false">55*2</f>
        <v>110</v>
      </c>
      <c r="F5" s="30" t="n">
        <f aca="false">SUM(C5:E5)</f>
        <v>330</v>
      </c>
      <c r="G5" s="31"/>
      <c r="H5" s="28" t="n">
        <f aca="false">F5</f>
        <v>330</v>
      </c>
      <c r="I5" s="32" t="n">
        <v>5</v>
      </c>
      <c r="J5" s="32"/>
      <c r="K5" s="33" t="s">
        <v>17</v>
      </c>
      <c r="L5" s="33" t="s">
        <v>18</v>
      </c>
      <c r="M5" s="34" t="n">
        <f aca="false">H5+I5+J5+15+10</f>
        <v>360</v>
      </c>
      <c r="N5" s="27"/>
    </row>
    <row r="6" customFormat="false" ht="22.5" hidden="false" customHeight="true" outlineLevel="0" collapsed="false">
      <c r="A6" s="35"/>
      <c r="B6" s="36" t="s">
        <v>19</v>
      </c>
      <c r="C6" s="28" t="n">
        <v>300</v>
      </c>
      <c r="D6" s="28" t="n">
        <v>1</v>
      </c>
      <c r="E6" s="29" t="n">
        <f aca="false">55*2</f>
        <v>110</v>
      </c>
      <c r="F6" s="30" t="n">
        <f aca="false">SUM(C6:E6)</f>
        <v>411</v>
      </c>
      <c r="G6" s="37"/>
      <c r="H6" s="28" t="n">
        <f aca="false">F6</f>
        <v>411</v>
      </c>
      <c r="I6" s="33" t="s">
        <v>20</v>
      </c>
      <c r="J6" s="28" t="n">
        <v>2</v>
      </c>
      <c r="K6" s="33" t="s">
        <v>17</v>
      </c>
      <c r="L6" s="33" t="s">
        <v>18</v>
      </c>
      <c r="M6" s="34" t="n">
        <f aca="false">H6+20+J6+15+10</f>
        <v>458</v>
      </c>
      <c r="N6" s="27"/>
    </row>
    <row r="7" customFormat="false" ht="22.5" hidden="false" customHeight="true" outlineLevel="0" collapsed="false">
      <c r="A7" s="35"/>
      <c r="B7" s="36" t="s">
        <v>21</v>
      </c>
      <c r="C7" s="28" t="n">
        <f aca="false">C6+75</f>
        <v>375</v>
      </c>
      <c r="D7" s="28" t="n">
        <v>1</v>
      </c>
      <c r="E7" s="29" t="n">
        <f aca="false">55*2</f>
        <v>110</v>
      </c>
      <c r="F7" s="30" t="n">
        <f aca="false">SUM(C7:E7)</f>
        <v>486</v>
      </c>
      <c r="G7" s="37"/>
      <c r="H7" s="28" t="n">
        <f aca="false">F7</f>
        <v>486</v>
      </c>
      <c r="I7" s="33" t="s">
        <v>20</v>
      </c>
      <c r="J7" s="28" t="n">
        <v>2</v>
      </c>
      <c r="K7" s="33" t="s">
        <v>17</v>
      </c>
      <c r="L7" s="33" t="s">
        <v>18</v>
      </c>
      <c r="M7" s="34" t="n">
        <f aca="false">H7+20+J7+15+10</f>
        <v>533</v>
      </c>
      <c r="N7" s="27"/>
    </row>
    <row r="8" customFormat="false" ht="22.5" hidden="false" customHeight="true" outlineLevel="0" collapsed="false">
      <c r="A8" s="35"/>
      <c r="B8" s="36" t="s">
        <v>22</v>
      </c>
      <c r="C8" s="28" t="n">
        <f aca="false">C7+75</f>
        <v>450</v>
      </c>
      <c r="D8" s="28" t="n">
        <v>1</v>
      </c>
      <c r="E8" s="29" t="n">
        <f aca="false">55*2</f>
        <v>110</v>
      </c>
      <c r="F8" s="30" t="n">
        <f aca="false">SUM(C8:E8)</f>
        <v>561</v>
      </c>
      <c r="G8" s="37"/>
      <c r="H8" s="28" t="n">
        <f aca="false">F8</f>
        <v>561</v>
      </c>
      <c r="I8" s="33" t="s">
        <v>20</v>
      </c>
      <c r="J8" s="28" t="n">
        <v>2</v>
      </c>
      <c r="K8" s="33" t="s">
        <v>17</v>
      </c>
      <c r="L8" s="33" t="s">
        <v>18</v>
      </c>
      <c r="M8" s="34" t="n">
        <f aca="false">H8+20+J8+15+10</f>
        <v>608</v>
      </c>
      <c r="N8" s="27"/>
    </row>
    <row r="9" customFormat="false" ht="22.5" hidden="false" customHeight="true" outlineLevel="0" collapsed="false">
      <c r="A9" s="35"/>
      <c r="B9" s="36" t="s">
        <v>23</v>
      </c>
      <c r="C9" s="28" t="n">
        <v>2800</v>
      </c>
      <c r="D9" s="28" t="n">
        <v>5</v>
      </c>
      <c r="E9" s="29" t="n">
        <f aca="false">55*2</f>
        <v>110</v>
      </c>
      <c r="F9" s="30" t="n">
        <f aca="false">SUM(C9:E9)</f>
        <v>2915</v>
      </c>
      <c r="G9" s="37"/>
      <c r="H9" s="28" t="n">
        <f aca="false">F9</f>
        <v>2915</v>
      </c>
      <c r="I9" s="32" t="n">
        <v>5</v>
      </c>
      <c r="J9" s="28"/>
      <c r="K9" s="33" t="s">
        <v>17</v>
      </c>
      <c r="L9" s="33" t="s">
        <v>18</v>
      </c>
      <c r="M9" s="34" t="n">
        <f aca="false">H9+I9+J9+15+10</f>
        <v>2945</v>
      </c>
      <c r="N9" s="27"/>
    </row>
    <row r="10" customFormat="false" ht="22.5" hidden="false" customHeight="true" outlineLevel="0" collapsed="false">
      <c r="A10" s="35"/>
      <c r="B10" s="36" t="s">
        <v>24</v>
      </c>
      <c r="C10" s="28" t="n">
        <v>750</v>
      </c>
      <c r="D10" s="28" t="n">
        <v>5</v>
      </c>
      <c r="E10" s="29" t="n">
        <f aca="false">55*2</f>
        <v>110</v>
      </c>
      <c r="F10" s="30" t="n">
        <f aca="false">SUM(C10:E10)</f>
        <v>865</v>
      </c>
      <c r="G10" s="37"/>
      <c r="H10" s="28" t="n">
        <f aca="false">F10</f>
        <v>865</v>
      </c>
      <c r="I10" s="32" t="n">
        <v>5</v>
      </c>
      <c r="J10" s="28"/>
      <c r="K10" s="33" t="s">
        <v>17</v>
      </c>
      <c r="L10" s="33" t="s">
        <v>18</v>
      </c>
      <c r="M10" s="34" t="n">
        <f aca="false">H10+I10+J10+15+10</f>
        <v>895</v>
      </c>
      <c r="N10" s="27"/>
    </row>
    <row r="11" customFormat="false" ht="22.5" hidden="false" customHeight="true" outlineLevel="0" collapsed="false">
      <c r="A11" s="35"/>
      <c r="B11" s="36" t="s">
        <v>25</v>
      </c>
      <c r="C11" s="28" t="n">
        <v>150</v>
      </c>
      <c r="D11" s="28" t="n">
        <v>1</v>
      </c>
      <c r="E11" s="29" t="n">
        <f aca="false">55*2</f>
        <v>110</v>
      </c>
      <c r="F11" s="30" t="n">
        <f aca="false">SUM(C11:E11)</f>
        <v>261</v>
      </c>
      <c r="G11" s="37"/>
      <c r="H11" s="28" t="n">
        <f aca="false">F11</f>
        <v>261</v>
      </c>
      <c r="I11" s="32" t="n">
        <v>4</v>
      </c>
      <c r="J11" s="28" t="n">
        <v>2</v>
      </c>
      <c r="K11" s="33" t="s">
        <v>17</v>
      </c>
      <c r="L11" s="33" t="s">
        <v>18</v>
      </c>
      <c r="M11" s="34" t="n">
        <f aca="false">H11+I11+J11+15+10</f>
        <v>292</v>
      </c>
      <c r="N11" s="27"/>
    </row>
    <row r="12" customFormat="false" ht="22.5" hidden="false" customHeight="true" outlineLevel="0" collapsed="false">
      <c r="A12" s="35"/>
      <c r="B12" s="38" t="s">
        <v>26</v>
      </c>
      <c r="C12" s="39" t="n">
        <v>100</v>
      </c>
      <c r="D12" s="40"/>
      <c r="E12" s="40"/>
      <c r="F12" s="30" t="n">
        <f aca="false">SUM(C12:E12)</f>
        <v>100</v>
      </c>
      <c r="G12" s="37"/>
      <c r="H12" s="28" t="n">
        <f aca="false">F12</f>
        <v>100</v>
      </c>
      <c r="I12" s="32"/>
      <c r="J12" s="28"/>
      <c r="K12" s="32"/>
      <c r="L12" s="41"/>
      <c r="M12" s="42" t="n">
        <f aca="false">SUM(H12:K12)</f>
        <v>100</v>
      </c>
      <c r="N12" s="27"/>
    </row>
    <row r="13" customFormat="false" ht="22.5" hidden="false" customHeight="true" outlineLevel="0" collapsed="false">
      <c r="A13" s="35"/>
      <c r="B13" s="36" t="s">
        <v>27</v>
      </c>
      <c r="C13" s="28" t="n">
        <v>115</v>
      </c>
      <c r="D13" s="28" t="n">
        <v>5</v>
      </c>
      <c r="E13" s="29" t="n">
        <f aca="false">55*2</f>
        <v>110</v>
      </c>
      <c r="F13" s="30" t="n">
        <f aca="false">SUM(C13:E13)</f>
        <v>230</v>
      </c>
      <c r="G13" s="37"/>
      <c r="H13" s="28" t="n">
        <f aca="false">F13</f>
        <v>230</v>
      </c>
      <c r="I13" s="32" t="n">
        <v>3</v>
      </c>
      <c r="J13" s="28"/>
      <c r="K13" s="33" t="s">
        <v>17</v>
      </c>
      <c r="L13" s="33" t="s">
        <v>18</v>
      </c>
      <c r="M13" s="34" t="n">
        <f aca="false">H13+I13+J13+15+10</f>
        <v>258</v>
      </c>
      <c r="N13" s="27"/>
    </row>
    <row r="14" customFormat="false" ht="22.5" hidden="false" customHeight="true" outlineLevel="0" collapsed="false">
      <c r="A14" s="35"/>
      <c r="B14" s="36" t="s">
        <v>28</v>
      </c>
      <c r="C14" s="28" t="n">
        <v>194</v>
      </c>
      <c r="D14" s="28" t="n">
        <v>1</v>
      </c>
      <c r="E14" s="29" t="n">
        <f aca="false">55*2</f>
        <v>110</v>
      </c>
      <c r="F14" s="30" t="n">
        <f aca="false">SUM(C14:E14)</f>
        <v>305</v>
      </c>
      <c r="G14" s="37"/>
      <c r="H14" s="28" t="n">
        <f aca="false">F14</f>
        <v>305</v>
      </c>
      <c r="I14" s="32" t="n">
        <v>8</v>
      </c>
      <c r="J14" s="28" t="n">
        <v>2</v>
      </c>
      <c r="K14" s="33" t="s">
        <v>17</v>
      </c>
      <c r="L14" s="33" t="s">
        <v>18</v>
      </c>
      <c r="M14" s="34" t="n">
        <f aca="false">H14+I14+J14+15+10</f>
        <v>340</v>
      </c>
      <c r="N14" s="27"/>
    </row>
    <row r="15" customFormat="false" ht="22.5" hidden="false" customHeight="true" outlineLevel="0" collapsed="false">
      <c r="A15" s="35"/>
      <c r="B15" s="36" t="s">
        <v>29</v>
      </c>
      <c r="C15" s="28" t="n">
        <f aca="false">C14+47</f>
        <v>241</v>
      </c>
      <c r="D15" s="28" t="n">
        <v>1</v>
      </c>
      <c r="E15" s="29" t="n">
        <f aca="false">55*2</f>
        <v>110</v>
      </c>
      <c r="F15" s="30" t="n">
        <f aca="false">SUM(C15:E15)</f>
        <v>352</v>
      </c>
      <c r="G15" s="37"/>
      <c r="H15" s="28" t="n">
        <f aca="false">F15</f>
        <v>352</v>
      </c>
      <c r="I15" s="32" t="n">
        <v>8</v>
      </c>
      <c r="J15" s="28" t="n">
        <v>2</v>
      </c>
      <c r="K15" s="33" t="s">
        <v>17</v>
      </c>
      <c r="L15" s="33" t="s">
        <v>18</v>
      </c>
      <c r="M15" s="34" t="n">
        <f aca="false">H15+I15+J15+15+10</f>
        <v>387</v>
      </c>
      <c r="N15" s="27"/>
    </row>
    <row r="16" customFormat="false" ht="22.5" hidden="false" customHeight="true" outlineLevel="0" collapsed="false">
      <c r="A16" s="35"/>
      <c r="B16" s="36" t="s">
        <v>30</v>
      </c>
      <c r="C16" s="28" t="n">
        <f aca="false">C15+47</f>
        <v>288</v>
      </c>
      <c r="D16" s="28" t="n">
        <v>1</v>
      </c>
      <c r="E16" s="29" t="n">
        <f aca="false">55*2</f>
        <v>110</v>
      </c>
      <c r="F16" s="30" t="n">
        <f aca="false">SUM(C16:E16)</f>
        <v>399</v>
      </c>
      <c r="G16" s="37"/>
      <c r="H16" s="28" t="n">
        <f aca="false">F16</f>
        <v>399</v>
      </c>
      <c r="I16" s="32" t="n">
        <v>8</v>
      </c>
      <c r="J16" s="28" t="n">
        <v>2</v>
      </c>
      <c r="K16" s="33" t="s">
        <v>17</v>
      </c>
      <c r="L16" s="33" t="s">
        <v>18</v>
      </c>
      <c r="M16" s="34" t="n">
        <f aca="false">H16+I16+J16+15+10</f>
        <v>434</v>
      </c>
      <c r="N16" s="27"/>
    </row>
    <row r="17" customFormat="false" ht="22.5" hidden="false" customHeight="true" outlineLevel="0" collapsed="false">
      <c r="A17" s="35"/>
      <c r="B17" s="36" t="s">
        <v>31</v>
      </c>
      <c r="C17" s="28" t="n">
        <v>50</v>
      </c>
      <c r="D17" s="28" t="n">
        <v>1</v>
      </c>
      <c r="E17" s="29" t="n">
        <f aca="false">55*2</f>
        <v>110</v>
      </c>
      <c r="F17" s="30" t="n">
        <f aca="false">SUM(C17:E17)</f>
        <v>161</v>
      </c>
      <c r="G17" s="37"/>
      <c r="H17" s="28" t="n">
        <f aca="false">F17</f>
        <v>161</v>
      </c>
      <c r="I17" s="32" t="n">
        <v>2</v>
      </c>
      <c r="J17" s="28" t="n">
        <v>2</v>
      </c>
      <c r="K17" s="33" t="s">
        <v>17</v>
      </c>
      <c r="L17" s="33" t="s">
        <v>18</v>
      </c>
      <c r="M17" s="34" t="n">
        <f aca="false">H17+I17+J17+15+10</f>
        <v>190</v>
      </c>
      <c r="N17" s="27"/>
    </row>
    <row r="18" customFormat="false" ht="22.5" hidden="false" customHeight="true" outlineLevel="0" collapsed="false">
      <c r="A18" s="35"/>
      <c r="B18" s="36" t="s">
        <v>32</v>
      </c>
      <c r="C18" s="28" t="n">
        <v>32</v>
      </c>
      <c r="D18" s="28"/>
      <c r="E18" s="28"/>
      <c r="F18" s="30" t="n">
        <f aca="false">SUM(C18:E18)</f>
        <v>32</v>
      </c>
      <c r="G18" s="37"/>
      <c r="H18" s="28" t="n">
        <f aca="false">F18</f>
        <v>32</v>
      </c>
      <c r="I18" s="32"/>
      <c r="J18" s="28"/>
      <c r="K18" s="32"/>
      <c r="L18" s="28"/>
      <c r="M18" s="43" t="n">
        <f aca="false">SUM(H18:K18)</f>
        <v>32</v>
      </c>
      <c r="N18" s="27"/>
    </row>
    <row r="19" customFormat="false" ht="22.5" hidden="false" customHeight="true" outlineLevel="0" collapsed="false">
      <c r="A19" s="35"/>
      <c r="B19" s="36" t="s">
        <v>33</v>
      </c>
      <c r="C19" s="28" t="n">
        <v>32</v>
      </c>
      <c r="D19" s="28"/>
      <c r="E19" s="28"/>
      <c r="F19" s="30" t="n">
        <f aca="false">SUM(C19:E19)</f>
        <v>32</v>
      </c>
      <c r="G19" s="37"/>
      <c r="H19" s="28" t="n">
        <f aca="false">F19</f>
        <v>32</v>
      </c>
      <c r="I19" s="32"/>
      <c r="J19" s="28"/>
      <c r="K19" s="32"/>
      <c r="L19" s="28"/>
      <c r="M19" s="43" t="n">
        <f aca="false">SUM(H19:K19)</f>
        <v>32</v>
      </c>
      <c r="N19" s="27"/>
    </row>
    <row r="20" customFormat="false" ht="22.5" hidden="false" customHeight="true" outlineLevel="0" collapsed="false">
      <c r="A20" s="35"/>
      <c r="B20" s="36" t="s">
        <v>34</v>
      </c>
      <c r="C20" s="28" t="n">
        <v>260</v>
      </c>
      <c r="D20" s="28"/>
      <c r="E20" s="28"/>
      <c r="F20" s="30" t="n">
        <f aca="false">SUM(C20:E20)</f>
        <v>260</v>
      </c>
      <c r="G20" s="37"/>
      <c r="H20" s="28" t="n">
        <f aca="false">F20</f>
        <v>260</v>
      </c>
      <c r="I20" s="32"/>
      <c r="J20" s="28"/>
      <c r="K20" s="32"/>
      <c r="L20" s="28"/>
      <c r="M20" s="43" t="n">
        <f aca="false">SUM(H20:K20)</f>
        <v>260</v>
      </c>
      <c r="N20" s="27"/>
    </row>
    <row r="21" customFormat="false" ht="22.5" hidden="false" customHeight="true" outlineLevel="0" collapsed="false">
      <c r="A21" s="35"/>
      <c r="B21" s="36" t="s">
        <v>35</v>
      </c>
      <c r="C21" s="28" t="n">
        <v>260</v>
      </c>
      <c r="D21" s="28"/>
      <c r="E21" s="28"/>
      <c r="F21" s="30" t="n">
        <f aca="false">SUM(C21:E21)</f>
        <v>260</v>
      </c>
      <c r="G21" s="37"/>
      <c r="H21" s="28" t="n">
        <f aca="false">F21</f>
        <v>260</v>
      </c>
      <c r="I21" s="32"/>
      <c r="J21" s="28"/>
      <c r="K21" s="32"/>
      <c r="L21" s="28"/>
      <c r="M21" s="43" t="n">
        <f aca="false">SUM(H21:K21)</f>
        <v>260</v>
      </c>
      <c r="N21" s="27"/>
    </row>
    <row r="22" customFormat="false" ht="22.5" hidden="false" customHeight="true" outlineLevel="0" collapsed="false">
      <c r="A22" s="35"/>
      <c r="B22" s="36" t="s">
        <v>36</v>
      </c>
      <c r="C22" s="28" t="n">
        <v>260</v>
      </c>
      <c r="D22" s="28"/>
      <c r="E22" s="28"/>
      <c r="F22" s="30" t="n">
        <f aca="false">SUM(C22:E22)</f>
        <v>260</v>
      </c>
      <c r="G22" s="37"/>
      <c r="H22" s="28" t="n">
        <f aca="false">F22</f>
        <v>260</v>
      </c>
      <c r="I22" s="32"/>
      <c r="J22" s="28"/>
      <c r="K22" s="32"/>
      <c r="L22" s="28"/>
      <c r="M22" s="43" t="n">
        <f aca="false">SUM(H22:K22)</f>
        <v>260</v>
      </c>
      <c r="N22" s="27"/>
    </row>
    <row r="23" customFormat="false" ht="22.5" hidden="false" customHeight="true" outlineLevel="0" collapsed="false">
      <c r="A23" s="35"/>
      <c r="B23" s="36" t="s">
        <v>37</v>
      </c>
      <c r="C23" s="28" t="n">
        <v>10</v>
      </c>
      <c r="D23" s="28"/>
      <c r="E23" s="28"/>
      <c r="F23" s="30" t="n">
        <f aca="false">SUM(C23:E23)</f>
        <v>10</v>
      </c>
      <c r="G23" s="37"/>
      <c r="H23" s="28" t="n">
        <f aca="false">F23</f>
        <v>10</v>
      </c>
      <c r="I23" s="32"/>
      <c r="J23" s="28"/>
      <c r="K23" s="32"/>
      <c r="L23" s="28"/>
      <c r="M23" s="43" t="n">
        <f aca="false">SUM(H23:K23)</f>
        <v>10</v>
      </c>
      <c r="N23" s="27"/>
    </row>
    <row r="24" customFormat="false" ht="22.5" hidden="false" customHeight="true" outlineLevel="0" collapsed="false">
      <c r="A24" s="35"/>
      <c r="B24" s="36" t="s">
        <v>38</v>
      </c>
      <c r="C24" s="28" t="n">
        <v>60</v>
      </c>
      <c r="D24" s="28"/>
      <c r="E24" s="28"/>
      <c r="F24" s="30" t="n">
        <f aca="false">SUM(C24:E24)</f>
        <v>60</v>
      </c>
      <c r="G24" s="37"/>
      <c r="H24" s="28" t="n">
        <f aca="false">F24</f>
        <v>60</v>
      </c>
      <c r="I24" s="32"/>
      <c r="J24" s="28"/>
      <c r="K24" s="32"/>
      <c r="L24" s="28"/>
      <c r="M24" s="43" t="n">
        <f aca="false">SUM(H24:K24)</f>
        <v>60</v>
      </c>
      <c r="N24" s="27"/>
    </row>
    <row r="25" customFormat="false" ht="22.5" hidden="false" customHeight="true" outlineLevel="0" collapsed="false">
      <c r="A25" s="35"/>
      <c r="B25" s="36" t="s">
        <v>39</v>
      </c>
      <c r="C25" s="28" t="n">
        <v>60</v>
      </c>
      <c r="D25" s="28"/>
      <c r="E25" s="28"/>
      <c r="F25" s="30" t="n">
        <f aca="false">SUM(C25:E25)</f>
        <v>60</v>
      </c>
      <c r="G25" s="37"/>
      <c r="H25" s="28" t="n">
        <f aca="false">F25</f>
        <v>60</v>
      </c>
      <c r="I25" s="32"/>
      <c r="J25" s="28"/>
      <c r="K25" s="32"/>
      <c r="L25" s="28"/>
      <c r="M25" s="43" t="n">
        <f aca="false">SUM(H25:K25)</f>
        <v>60</v>
      </c>
      <c r="N25" s="27"/>
    </row>
    <row r="26" customFormat="false" ht="22.5" hidden="false" customHeight="true" outlineLevel="0" collapsed="false">
      <c r="A26" s="35"/>
      <c r="B26" s="36" t="s">
        <v>40</v>
      </c>
      <c r="C26" s="28" t="n">
        <v>60</v>
      </c>
      <c r="D26" s="28"/>
      <c r="E26" s="28"/>
      <c r="F26" s="30" t="n">
        <f aca="false">SUM(C26:E26)</f>
        <v>60</v>
      </c>
      <c r="G26" s="37"/>
      <c r="H26" s="28" t="n">
        <f aca="false">F26</f>
        <v>60</v>
      </c>
      <c r="I26" s="32"/>
      <c r="J26" s="28"/>
      <c r="K26" s="32"/>
      <c r="L26" s="28"/>
      <c r="M26" s="43" t="n">
        <f aca="false">SUM(H26:K26)</f>
        <v>60</v>
      </c>
      <c r="N26" s="27"/>
    </row>
    <row r="27" customFormat="false" ht="22.5" hidden="false" customHeight="true" outlineLevel="0" collapsed="false">
      <c r="A27" s="35"/>
      <c r="B27" s="36" t="s">
        <v>41</v>
      </c>
      <c r="C27" s="28" t="n">
        <v>75</v>
      </c>
      <c r="D27" s="28" t="n">
        <v>1</v>
      </c>
      <c r="E27" s="29" t="n">
        <f aca="false">55*2</f>
        <v>110</v>
      </c>
      <c r="F27" s="30" t="n">
        <f aca="false">SUM(C27:E27)</f>
        <v>186</v>
      </c>
      <c r="G27" s="37"/>
      <c r="H27" s="28" t="n">
        <f aca="false">F27</f>
        <v>186</v>
      </c>
      <c r="I27" s="32" t="n">
        <v>3</v>
      </c>
      <c r="J27" s="28" t="s">
        <v>42</v>
      </c>
      <c r="K27" s="33" t="s">
        <v>17</v>
      </c>
      <c r="L27" s="33" t="s">
        <v>18</v>
      </c>
      <c r="M27" s="44" t="n">
        <f aca="false">H27+I27+15+10</f>
        <v>214</v>
      </c>
      <c r="N27" s="27"/>
    </row>
    <row r="28" customFormat="false" ht="22.5" hidden="false" customHeight="true" outlineLevel="0" collapsed="false">
      <c r="A28" s="45"/>
      <c r="B28" s="36" t="s">
        <v>43</v>
      </c>
      <c r="C28" s="28" t="n">
        <v>300</v>
      </c>
      <c r="D28" s="28" t="n">
        <v>1</v>
      </c>
      <c r="E28" s="29" t="n">
        <f aca="false">55*2</f>
        <v>110</v>
      </c>
      <c r="F28" s="30" t="n">
        <f aca="false">SUM(C28:E28)</f>
        <v>411</v>
      </c>
      <c r="G28" s="37"/>
      <c r="H28" s="28" t="n">
        <f aca="false">F28</f>
        <v>411</v>
      </c>
      <c r="I28" s="32" t="n">
        <v>5</v>
      </c>
      <c r="J28" s="28" t="s">
        <v>42</v>
      </c>
      <c r="K28" s="33" t="s">
        <v>17</v>
      </c>
      <c r="L28" s="33" t="s">
        <v>18</v>
      </c>
      <c r="M28" s="44" t="n">
        <f aca="false">H28+I28+15+10</f>
        <v>441</v>
      </c>
      <c r="N28" s="46"/>
    </row>
    <row r="29" customFormat="false" ht="22.5" hidden="false" customHeight="true" outlineLevel="0" collapsed="false">
      <c r="A29" s="35"/>
      <c r="B29" s="36" t="s">
        <v>44</v>
      </c>
      <c r="C29" s="28" t="n">
        <v>25</v>
      </c>
      <c r="D29" s="28"/>
      <c r="E29" s="28"/>
      <c r="F29" s="30" t="n">
        <f aca="false">SUM(C29:E29)</f>
        <v>25</v>
      </c>
      <c r="G29" s="37"/>
      <c r="H29" s="28" t="n">
        <f aca="false">F29</f>
        <v>25</v>
      </c>
      <c r="I29" s="32" t="n">
        <v>2</v>
      </c>
      <c r="J29" s="28" t="s">
        <v>42</v>
      </c>
      <c r="K29" s="32"/>
      <c r="L29" s="28"/>
      <c r="M29" s="43" t="n">
        <f aca="false">SUM(H29:K29)</f>
        <v>27</v>
      </c>
      <c r="N29" s="27"/>
    </row>
    <row r="30" customFormat="false" ht="22.5" hidden="false" customHeight="true" outlineLevel="0" collapsed="false">
      <c r="A30" s="35"/>
      <c r="B30" s="36" t="s">
        <v>45</v>
      </c>
      <c r="C30" s="28" t="n">
        <v>50</v>
      </c>
      <c r="D30" s="28" t="n">
        <v>1</v>
      </c>
      <c r="E30" s="29" t="n">
        <f aca="false">55*2</f>
        <v>110</v>
      </c>
      <c r="F30" s="30" t="n">
        <f aca="false">SUM(C30:E30)</f>
        <v>161</v>
      </c>
      <c r="G30" s="37"/>
      <c r="H30" s="28" t="n">
        <f aca="false">F30</f>
        <v>161</v>
      </c>
      <c r="I30" s="32" t="n">
        <v>2</v>
      </c>
      <c r="J30" s="28" t="n">
        <v>2</v>
      </c>
      <c r="K30" s="33" t="s">
        <v>17</v>
      </c>
      <c r="L30" s="33" t="s">
        <v>18</v>
      </c>
      <c r="M30" s="44" t="n">
        <f aca="false">H30+I30+J30+15+10</f>
        <v>190</v>
      </c>
      <c r="N30" s="27"/>
    </row>
    <row r="31" customFormat="false" ht="30" hidden="false" customHeight="true" outlineLevel="0" collapsed="false">
      <c r="A31" s="35"/>
      <c r="B31" s="47" t="s">
        <v>46</v>
      </c>
      <c r="C31" s="30" t="n">
        <v>2050</v>
      </c>
      <c r="D31" s="28" t="n">
        <v>5</v>
      </c>
      <c r="E31" s="29" t="n">
        <f aca="false">55*2</f>
        <v>110</v>
      </c>
      <c r="F31" s="30" t="n">
        <f aca="false">SUM(C31:E31)</f>
        <v>2165</v>
      </c>
      <c r="G31" s="37"/>
      <c r="H31" s="28" t="n">
        <f aca="false">F31</f>
        <v>2165</v>
      </c>
      <c r="I31" s="32" t="n">
        <v>5</v>
      </c>
      <c r="J31" s="28" t="n">
        <v>2</v>
      </c>
      <c r="K31" s="33" t="s">
        <v>17</v>
      </c>
      <c r="L31" s="33" t="s">
        <v>18</v>
      </c>
      <c r="M31" s="44" t="n">
        <f aca="false">H31+I31+J31+15+10</f>
        <v>2197</v>
      </c>
      <c r="N31" s="27"/>
    </row>
    <row r="32" customFormat="false" ht="14.25" hidden="false" customHeight="false" outlineLevel="0" collapsed="false">
      <c r="A32" s="19" t="s">
        <v>47</v>
      </c>
      <c r="B32" s="20"/>
      <c r="C32" s="48"/>
      <c r="D32" s="48"/>
      <c r="E32" s="48"/>
      <c r="F32" s="30" t="s">
        <v>42</v>
      </c>
      <c r="G32" s="37"/>
      <c r="H32" s="28" t="s">
        <v>42</v>
      </c>
      <c r="I32" s="32"/>
      <c r="J32" s="32"/>
      <c r="K32" s="32"/>
      <c r="L32" s="48"/>
      <c r="M32" s="43" t="s">
        <v>42</v>
      </c>
      <c r="N32" s="27"/>
    </row>
    <row r="33" customFormat="false" ht="22.5" hidden="false" customHeight="true" outlineLevel="0" collapsed="false">
      <c r="A33" s="35"/>
      <c r="B33" s="36" t="s">
        <v>16</v>
      </c>
      <c r="C33" s="28" t="n">
        <v>115</v>
      </c>
      <c r="D33" s="28" t="n">
        <v>5</v>
      </c>
      <c r="E33" s="28"/>
      <c r="F33" s="30" t="n">
        <f aca="false">SUM(C33:E33)</f>
        <v>120</v>
      </c>
      <c r="G33" s="37"/>
      <c r="H33" s="28" t="n">
        <f aca="false">F33</f>
        <v>120</v>
      </c>
      <c r="I33" s="32" t="n">
        <v>3</v>
      </c>
      <c r="J33" s="28"/>
      <c r="K33" s="32"/>
      <c r="L33" s="49" t="n">
        <v>2</v>
      </c>
      <c r="M33" s="44" t="n">
        <f aca="false">SUM(H33:L33)</f>
        <v>125</v>
      </c>
      <c r="N33" s="27"/>
    </row>
    <row r="34" customFormat="false" ht="22.5" hidden="false" customHeight="true" outlineLevel="0" collapsed="false">
      <c r="A34" s="35"/>
      <c r="B34" s="36" t="s">
        <v>19</v>
      </c>
      <c r="C34" s="28" t="n">
        <v>215</v>
      </c>
      <c r="D34" s="28" t="n">
        <v>1</v>
      </c>
      <c r="E34" s="28"/>
      <c r="F34" s="30" t="n">
        <f aca="false">SUM(C34:E34)</f>
        <v>216</v>
      </c>
      <c r="G34" s="37"/>
      <c r="H34" s="28" t="n">
        <f aca="false">F34</f>
        <v>216</v>
      </c>
      <c r="I34" s="32" t="n">
        <v>6</v>
      </c>
      <c r="J34" s="28" t="n">
        <v>2</v>
      </c>
      <c r="K34" s="32"/>
      <c r="L34" s="49" t="n">
        <v>2</v>
      </c>
      <c r="M34" s="44" t="n">
        <f aca="false">SUM(H34:L34)</f>
        <v>226</v>
      </c>
      <c r="N34" s="27"/>
    </row>
    <row r="35" customFormat="false" ht="22.5" hidden="false" customHeight="true" outlineLevel="0" collapsed="false">
      <c r="A35" s="35"/>
      <c r="B35" s="36" t="s">
        <v>21</v>
      </c>
      <c r="C35" s="28" t="n">
        <f aca="false">C34+50</f>
        <v>265</v>
      </c>
      <c r="D35" s="28" t="n">
        <v>1</v>
      </c>
      <c r="E35" s="28"/>
      <c r="F35" s="30" t="n">
        <f aca="false">SUM(C35:E35)</f>
        <v>266</v>
      </c>
      <c r="G35" s="37"/>
      <c r="H35" s="28" t="n">
        <f aca="false">F35</f>
        <v>266</v>
      </c>
      <c r="I35" s="32" t="n">
        <v>6</v>
      </c>
      <c r="J35" s="28" t="n">
        <v>2</v>
      </c>
      <c r="K35" s="32"/>
      <c r="L35" s="49" t="n">
        <v>2</v>
      </c>
      <c r="M35" s="44" t="n">
        <f aca="false">SUM(H35:L35)</f>
        <v>276</v>
      </c>
      <c r="N35" s="27"/>
    </row>
    <row r="36" customFormat="false" ht="22.5" hidden="false" customHeight="true" outlineLevel="0" collapsed="false">
      <c r="A36" s="35"/>
      <c r="B36" s="36" t="s">
        <v>22</v>
      </c>
      <c r="C36" s="28" t="n">
        <f aca="false">C35+50</f>
        <v>315</v>
      </c>
      <c r="D36" s="28" t="n">
        <v>1</v>
      </c>
      <c r="E36" s="28"/>
      <c r="F36" s="30" t="n">
        <f aca="false">SUM(C36:E36)</f>
        <v>316</v>
      </c>
      <c r="G36" s="37"/>
      <c r="H36" s="28" t="n">
        <f aca="false">F36</f>
        <v>316</v>
      </c>
      <c r="I36" s="32" t="n">
        <v>6</v>
      </c>
      <c r="J36" s="28" t="n">
        <v>2</v>
      </c>
      <c r="K36" s="32"/>
      <c r="L36" s="49" t="n">
        <v>2</v>
      </c>
      <c r="M36" s="44" t="n">
        <f aca="false">SUM(H36:L36)</f>
        <v>326</v>
      </c>
      <c r="N36" s="27"/>
    </row>
    <row r="37" customFormat="false" ht="22.5" hidden="false" customHeight="true" outlineLevel="0" collapsed="false">
      <c r="A37" s="35"/>
      <c r="B37" s="36" t="s">
        <v>23</v>
      </c>
      <c r="C37" s="28" t="n">
        <v>630</v>
      </c>
      <c r="D37" s="28" t="n">
        <v>5</v>
      </c>
      <c r="E37" s="28"/>
      <c r="F37" s="30" t="n">
        <f aca="false">SUM(C37:E37)</f>
        <v>635</v>
      </c>
      <c r="G37" s="37"/>
      <c r="H37" s="28" t="n">
        <f aca="false">F37</f>
        <v>635</v>
      </c>
      <c r="I37" s="32" t="n">
        <v>5</v>
      </c>
      <c r="J37" s="28"/>
      <c r="K37" s="32"/>
      <c r="L37" s="49" t="n">
        <v>2</v>
      </c>
      <c r="M37" s="44" t="n">
        <f aca="false">SUM(H37:L37)</f>
        <v>642</v>
      </c>
      <c r="N37" s="27"/>
    </row>
    <row r="38" customFormat="false" ht="22.5" hidden="false" customHeight="true" outlineLevel="0" collapsed="false">
      <c r="A38" s="35"/>
      <c r="B38" s="36" t="s">
        <v>24</v>
      </c>
      <c r="C38" s="28" t="n">
        <v>220</v>
      </c>
      <c r="D38" s="28" t="n">
        <v>5</v>
      </c>
      <c r="E38" s="28"/>
      <c r="F38" s="30" t="n">
        <f aca="false">SUM(C38:E38)</f>
        <v>225</v>
      </c>
      <c r="G38" s="37"/>
      <c r="H38" s="28" t="n">
        <f aca="false">F38</f>
        <v>225</v>
      </c>
      <c r="I38" s="32" t="n">
        <v>5</v>
      </c>
      <c r="J38" s="28"/>
      <c r="K38" s="32"/>
      <c r="L38" s="49" t="n">
        <v>2</v>
      </c>
      <c r="M38" s="44" t="n">
        <f aca="false">SUM(H38:L38)</f>
        <v>232</v>
      </c>
      <c r="N38" s="27"/>
    </row>
    <row r="39" customFormat="false" ht="22.5" hidden="false" customHeight="true" outlineLevel="0" collapsed="false">
      <c r="A39" s="35"/>
      <c r="B39" s="36" t="s">
        <v>25</v>
      </c>
      <c r="C39" s="28" t="n">
        <v>100</v>
      </c>
      <c r="D39" s="28" t="n">
        <v>1</v>
      </c>
      <c r="E39" s="28"/>
      <c r="F39" s="30" t="n">
        <f aca="false">SUM(C39:E39)</f>
        <v>101</v>
      </c>
      <c r="G39" s="37"/>
      <c r="H39" s="28" t="n">
        <f aca="false">F39</f>
        <v>101</v>
      </c>
      <c r="I39" s="32" t="n">
        <v>3</v>
      </c>
      <c r="J39" s="28" t="n">
        <v>2</v>
      </c>
      <c r="K39" s="32"/>
      <c r="L39" s="49" t="n">
        <v>2</v>
      </c>
      <c r="M39" s="44" t="n">
        <f aca="false">SUM(H39:L39)</f>
        <v>108</v>
      </c>
      <c r="N39" s="27"/>
    </row>
    <row r="40" customFormat="false" ht="22.5" hidden="false" customHeight="true" outlineLevel="0" collapsed="false">
      <c r="A40" s="35"/>
      <c r="B40" s="36" t="s">
        <v>27</v>
      </c>
      <c r="C40" s="28" t="n">
        <v>115</v>
      </c>
      <c r="D40" s="28" t="n">
        <v>5</v>
      </c>
      <c r="E40" s="28"/>
      <c r="F40" s="30" t="n">
        <f aca="false">SUM(C40:E40)</f>
        <v>120</v>
      </c>
      <c r="G40" s="37"/>
      <c r="H40" s="28" t="n">
        <f aca="false">F40</f>
        <v>120</v>
      </c>
      <c r="I40" s="32" t="n">
        <v>3</v>
      </c>
      <c r="J40" s="28"/>
      <c r="K40" s="32"/>
      <c r="L40" s="49" t="n">
        <v>2</v>
      </c>
      <c r="M40" s="44" t="n">
        <f aca="false">SUM(H40:L40)</f>
        <v>125</v>
      </c>
      <c r="N40" s="27"/>
    </row>
    <row r="41" customFormat="false" ht="22.5" hidden="false" customHeight="true" outlineLevel="0" collapsed="false">
      <c r="A41" s="35"/>
      <c r="B41" s="36" t="s">
        <v>28</v>
      </c>
      <c r="C41" s="28" t="n">
        <v>200</v>
      </c>
      <c r="D41" s="28" t="n">
        <v>1</v>
      </c>
      <c r="E41" s="28"/>
      <c r="F41" s="30" t="n">
        <f aca="false">SUM(C41:E41)</f>
        <v>201</v>
      </c>
      <c r="G41" s="37"/>
      <c r="H41" s="28" t="n">
        <f aca="false">F41</f>
        <v>201</v>
      </c>
      <c r="I41" s="32" t="n">
        <v>6</v>
      </c>
      <c r="J41" s="28" t="n">
        <v>2</v>
      </c>
      <c r="K41" s="32"/>
      <c r="L41" s="49" t="n">
        <v>2</v>
      </c>
      <c r="M41" s="44" t="n">
        <f aca="false">SUM(H41:L41)</f>
        <v>211</v>
      </c>
      <c r="N41" s="27"/>
    </row>
    <row r="42" customFormat="false" ht="22.5" hidden="false" customHeight="true" outlineLevel="0" collapsed="false">
      <c r="A42" s="35"/>
      <c r="B42" s="36" t="s">
        <v>29</v>
      </c>
      <c r="C42" s="28" t="n">
        <f aca="false">C41+42</f>
        <v>242</v>
      </c>
      <c r="D42" s="28" t="n">
        <v>1</v>
      </c>
      <c r="E42" s="28"/>
      <c r="F42" s="30" t="n">
        <f aca="false">SUM(C42:E42)</f>
        <v>243</v>
      </c>
      <c r="G42" s="37"/>
      <c r="H42" s="28" t="n">
        <f aca="false">F42</f>
        <v>243</v>
      </c>
      <c r="I42" s="32" t="n">
        <v>6</v>
      </c>
      <c r="J42" s="28" t="n">
        <v>2</v>
      </c>
      <c r="K42" s="32"/>
      <c r="L42" s="49" t="n">
        <v>2</v>
      </c>
      <c r="M42" s="44" t="n">
        <f aca="false">SUM(H42:L42)</f>
        <v>253</v>
      </c>
      <c r="N42" s="27"/>
    </row>
    <row r="43" customFormat="false" ht="22.5" hidden="false" customHeight="true" outlineLevel="0" collapsed="false">
      <c r="A43" s="35"/>
      <c r="B43" s="36" t="s">
        <v>30</v>
      </c>
      <c r="C43" s="28" t="n">
        <f aca="false">C42+42</f>
        <v>284</v>
      </c>
      <c r="D43" s="28" t="n">
        <v>1</v>
      </c>
      <c r="E43" s="28"/>
      <c r="F43" s="30" t="n">
        <f aca="false">SUM(C43:E43)</f>
        <v>285</v>
      </c>
      <c r="G43" s="37"/>
      <c r="H43" s="28" t="n">
        <f aca="false">F43</f>
        <v>285</v>
      </c>
      <c r="I43" s="32" t="n">
        <v>6</v>
      </c>
      <c r="J43" s="28" t="n">
        <v>2</v>
      </c>
      <c r="K43" s="32"/>
      <c r="L43" s="49" t="n">
        <v>2</v>
      </c>
      <c r="M43" s="44" t="n">
        <f aca="false">SUM(H43:L43)</f>
        <v>295</v>
      </c>
      <c r="N43" s="27"/>
    </row>
    <row r="44" customFormat="false" ht="22.5" hidden="false" customHeight="true" outlineLevel="0" collapsed="false">
      <c r="A44" s="35"/>
      <c r="B44" s="36" t="s">
        <v>31</v>
      </c>
      <c r="C44" s="28" t="n">
        <v>50</v>
      </c>
      <c r="D44" s="28" t="n">
        <v>1</v>
      </c>
      <c r="E44" s="28"/>
      <c r="F44" s="30" t="n">
        <f aca="false">SUM(C44:E44)</f>
        <v>51</v>
      </c>
      <c r="G44" s="37"/>
      <c r="H44" s="28" t="n">
        <f aca="false">F44</f>
        <v>51</v>
      </c>
      <c r="I44" s="32" t="n">
        <v>2</v>
      </c>
      <c r="J44" s="28" t="n">
        <v>2</v>
      </c>
      <c r="K44" s="32"/>
      <c r="L44" s="49" t="n">
        <v>2</v>
      </c>
      <c r="M44" s="44" t="n">
        <f aca="false">SUM(H44:L44)</f>
        <v>57</v>
      </c>
      <c r="N44" s="27"/>
    </row>
    <row r="45" customFormat="false" ht="22.5" hidden="false" customHeight="true" outlineLevel="0" collapsed="false">
      <c r="A45" s="35"/>
      <c r="B45" s="36" t="s">
        <v>41</v>
      </c>
      <c r="C45" s="28" t="n">
        <v>75</v>
      </c>
      <c r="D45" s="28" t="n">
        <v>1</v>
      </c>
      <c r="E45" s="28"/>
      <c r="F45" s="30" t="n">
        <f aca="false">SUM(C45:E45)</f>
        <v>76</v>
      </c>
      <c r="G45" s="37"/>
      <c r="H45" s="28" t="n">
        <f aca="false">F45</f>
        <v>76</v>
      </c>
      <c r="I45" s="32" t="n">
        <v>3</v>
      </c>
      <c r="J45" s="28" t="s">
        <v>42</v>
      </c>
      <c r="K45" s="32"/>
      <c r="L45" s="49" t="n">
        <v>2</v>
      </c>
      <c r="M45" s="44" t="n">
        <f aca="false">SUM(H45:L45)</f>
        <v>81</v>
      </c>
      <c r="N45" s="27"/>
    </row>
    <row r="46" customFormat="false" ht="22.5" hidden="false" customHeight="true" outlineLevel="0" collapsed="false">
      <c r="A46" s="45"/>
      <c r="B46" s="36" t="s">
        <v>48</v>
      </c>
      <c r="C46" s="28" t="n">
        <v>212</v>
      </c>
      <c r="D46" s="28" t="n">
        <v>1</v>
      </c>
      <c r="E46" s="28"/>
      <c r="F46" s="30" t="n">
        <f aca="false">SUM(C46:E46)</f>
        <v>213</v>
      </c>
      <c r="G46" s="37"/>
      <c r="H46" s="28" t="n">
        <f aca="false">F46</f>
        <v>213</v>
      </c>
      <c r="I46" s="32" t="n">
        <v>5</v>
      </c>
      <c r="J46" s="28" t="s">
        <v>42</v>
      </c>
      <c r="K46" s="50"/>
      <c r="L46" s="49" t="n">
        <v>2</v>
      </c>
      <c r="M46" s="44" t="n">
        <f aca="false">SUM(H46:L46)</f>
        <v>220</v>
      </c>
      <c r="N46" s="46"/>
    </row>
    <row r="47" customFormat="false" ht="22.5" hidden="false" customHeight="true" outlineLevel="0" collapsed="false">
      <c r="A47" s="35"/>
      <c r="B47" s="36" t="s">
        <v>44</v>
      </c>
      <c r="C47" s="28" t="n">
        <v>25</v>
      </c>
      <c r="D47" s="28"/>
      <c r="E47" s="28"/>
      <c r="F47" s="30" t="n">
        <f aca="false">SUM(C47:E47)</f>
        <v>25</v>
      </c>
      <c r="G47" s="37"/>
      <c r="H47" s="28" t="n">
        <f aca="false">F47</f>
        <v>25</v>
      </c>
      <c r="I47" s="32" t="n">
        <v>2</v>
      </c>
      <c r="J47" s="28"/>
      <c r="K47" s="32"/>
      <c r="L47" s="28"/>
      <c r="M47" s="43" t="n">
        <f aca="false">SUM(H47:K47)</f>
        <v>27</v>
      </c>
      <c r="N47" s="27"/>
    </row>
    <row r="48" customFormat="false" ht="22.5" hidden="false" customHeight="true" outlineLevel="0" collapsed="false">
      <c r="A48" s="35"/>
      <c r="B48" s="36" t="s">
        <v>49</v>
      </c>
      <c r="C48" s="28" t="n">
        <v>25</v>
      </c>
      <c r="D48" s="28"/>
      <c r="E48" s="28"/>
      <c r="F48" s="30" t="n">
        <f aca="false">SUM(C48:E48)</f>
        <v>25</v>
      </c>
      <c r="G48" s="37"/>
      <c r="H48" s="28" t="n">
        <f aca="false">F48</f>
        <v>25</v>
      </c>
      <c r="I48" s="32"/>
      <c r="J48" s="28"/>
      <c r="K48" s="32"/>
      <c r="L48" s="28"/>
      <c r="M48" s="43" t="n">
        <f aca="false">SUM(H48:K48)</f>
        <v>25</v>
      </c>
      <c r="N48" s="27"/>
    </row>
    <row r="49" s="58" customFormat="true" ht="22.5" hidden="false" customHeight="true" outlineLevel="0" collapsed="false">
      <c r="A49" s="51"/>
      <c r="B49" s="52" t="s">
        <v>50</v>
      </c>
      <c r="C49" s="53" t="n">
        <v>25</v>
      </c>
      <c r="D49" s="53"/>
      <c r="E49" s="53"/>
      <c r="F49" s="33" t="n">
        <f aca="false">SUM(C49:E49)</f>
        <v>25</v>
      </c>
      <c r="G49" s="54"/>
      <c r="H49" s="53" t="n">
        <f aca="false">F49</f>
        <v>25</v>
      </c>
      <c r="I49" s="55" t="n">
        <v>2</v>
      </c>
      <c r="J49" s="53"/>
      <c r="K49" s="55"/>
      <c r="L49" s="53"/>
      <c r="M49" s="56" t="n">
        <v>25</v>
      </c>
      <c r="N49" s="57"/>
    </row>
    <row r="50" customFormat="false" ht="22.5" hidden="false" customHeight="true" outlineLevel="0" collapsed="false">
      <c r="A50" s="35"/>
      <c r="B50" s="36" t="s">
        <v>45</v>
      </c>
      <c r="C50" s="28" t="n">
        <v>50</v>
      </c>
      <c r="D50" s="28" t="n">
        <v>5</v>
      </c>
      <c r="E50" s="28"/>
      <c r="F50" s="30" t="n">
        <f aca="false">SUM(C50:E50)</f>
        <v>55</v>
      </c>
      <c r="G50" s="37"/>
      <c r="H50" s="28" t="n">
        <f aca="false">F50</f>
        <v>55</v>
      </c>
      <c r="I50" s="32" t="n">
        <v>2</v>
      </c>
      <c r="J50" s="28" t="n">
        <v>2</v>
      </c>
      <c r="K50" s="32"/>
      <c r="L50" s="49" t="n">
        <v>2</v>
      </c>
      <c r="M50" s="44" t="n">
        <f aca="false">SUM(H50:L50)</f>
        <v>61</v>
      </c>
      <c r="N50" s="27"/>
    </row>
    <row r="51" customFormat="false" ht="32.25" hidden="false" customHeight="true" outlineLevel="0" collapsed="false">
      <c r="A51" s="35"/>
      <c r="B51" s="47" t="s">
        <v>46</v>
      </c>
      <c r="C51" s="30" t="n">
        <v>410</v>
      </c>
      <c r="D51" s="28" t="n">
        <v>5</v>
      </c>
      <c r="E51" s="28"/>
      <c r="F51" s="30" t="n">
        <f aca="false">SUM(C51:E51)</f>
        <v>415</v>
      </c>
      <c r="G51" s="37"/>
      <c r="H51" s="28" t="n">
        <f aca="false">F51</f>
        <v>415</v>
      </c>
      <c r="I51" s="32" t="n">
        <v>5</v>
      </c>
      <c r="J51" s="28" t="n">
        <v>2</v>
      </c>
      <c r="K51" s="32"/>
      <c r="L51" s="49" t="n">
        <v>2</v>
      </c>
      <c r="M51" s="44" t="n">
        <f aca="false">H51+I51+J51+L51</f>
        <v>424</v>
      </c>
      <c r="N51" s="27"/>
    </row>
    <row r="52" customFormat="false" ht="14.25" hidden="false" customHeight="false" outlineLevel="0" collapsed="false">
      <c r="A52" s="19" t="s">
        <v>51</v>
      </c>
      <c r="B52" s="20"/>
      <c r="C52" s="48"/>
      <c r="D52" s="48"/>
      <c r="E52" s="48"/>
      <c r="F52" s="30"/>
      <c r="G52" s="37"/>
      <c r="H52" s="28" t="s">
        <v>42</v>
      </c>
      <c r="I52" s="32"/>
      <c r="J52" s="32"/>
      <c r="K52" s="32"/>
      <c r="L52" s="48"/>
      <c r="M52" s="59" t="s">
        <v>42</v>
      </c>
      <c r="N52" s="27"/>
    </row>
    <row r="53" customFormat="false" ht="22.5" hidden="false" customHeight="true" outlineLevel="0" collapsed="false">
      <c r="A53" s="35"/>
      <c r="B53" s="36" t="s">
        <v>52</v>
      </c>
      <c r="C53" s="28" t="n">
        <v>31</v>
      </c>
      <c r="D53" s="28" t="n">
        <v>5</v>
      </c>
      <c r="E53" s="28"/>
      <c r="F53" s="30" t="n">
        <f aca="false">SUM(C53:E53)</f>
        <v>36</v>
      </c>
      <c r="G53" s="37"/>
      <c r="H53" s="28" t="n">
        <f aca="false">F53</f>
        <v>36</v>
      </c>
      <c r="I53" s="60" t="n">
        <v>2</v>
      </c>
      <c r="J53" s="28"/>
      <c r="K53" s="32"/>
      <c r="L53" s="33" t="n">
        <v>1</v>
      </c>
      <c r="M53" s="44" t="n">
        <f aca="false">H53+I53+L53</f>
        <v>39</v>
      </c>
      <c r="N53" s="27"/>
    </row>
    <row r="54" customFormat="false" ht="22.5" hidden="false" customHeight="true" outlineLevel="0" collapsed="false">
      <c r="A54" s="35"/>
      <c r="B54" s="36" t="s">
        <v>19</v>
      </c>
      <c r="C54" s="28" t="n">
        <f aca="false">C53*2</f>
        <v>62</v>
      </c>
      <c r="D54" s="28" t="n">
        <v>1</v>
      </c>
      <c r="E54" s="28"/>
      <c r="F54" s="30" t="n">
        <f aca="false">SUM(C54:E54)</f>
        <v>63</v>
      </c>
      <c r="G54" s="37"/>
      <c r="H54" s="28" t="n">
        <f aca="false">F54</f>
        <v>63</v>
      </c>
      <c r="I54" s="33" t="s">
        <v>53</v>
      </c>
      <c r="J54" s="28" t="n">
        <v>2</v>
      </c>
      <c r="K54" s="32"/>
      <c r="L54" s="33" t="n">
        <v>1</v>
      </c>
      <c r="M54" s="44" t="n">
        <f aca="false">H54+4+J54+L54</f>
        <v>70</v>
      </c>
      <c r="N54" s="27"/>
    </row>
    <row r="55" customFormat="false" ht="22.5" hidden="false" customHeight="true" outlineLevel="0" collapsed="false">
      <c r="A55" s="35"/>
      <c r="B55" s="36" t="s">
        <v>21</v>
      </c>
      <c r="C55" s="28" t="n">
        <f aca="false">C54+15</f>
        <v>77</v>
      </c>
      <c r="D55" s="28" t="n">
        <v>1</v>
      </c>
      <c r="E55" s="28"/>
      <c r="F55" s="30" t="n">
        <f aca="false">SUM(C55:E55)</f>
        <v>78</v>
      </c>
      <c r="G55" s="61"/>
      <c r="H55" s="28" t="n">
        <f aca="false">F55</f>
        <v>78</v>
      </c>
      <c r="I55" s="33" t="s">
        <v>53</v>
      </c>
      <c r="J55" s="28" t="n">
        <v>2</v>
      </c>
      <c r="K55" s="32"/>
      <c r="L55" s="33" t="n">
        <v>1</v>
      </c>
      <c r="M55" s="44" t="n">
        <f aca="false">H55+4+J55+L55</f>
        <v>85</v>
      </c>
      <c r="N55" s="27"/>
    </row>
    <row r="56" customFormat="false" ht="22.5" hidden="false" customHeight="true" outlineLevel="0" collapsed="false">
      <c r="A56" s="35"/>
      <c r="B56" s="36" t="s">
        <v>22</v>
      </c>
      <c r="C56" s="28" t="n">
        <f aca="false">C55+15</f>
        <v>92</v>
      </c>
      <c r="D56" s="28" t="n">
        <v>1</v>
      </c>
      <c r="E56" s="28"/>
      <c r="F56" s="30" t="n">
        <f aca="false">SUM(C56:E56)</f>
        <v>93</v>
      </c>
      <c r="G56" s="37"/>
      <c r="H56" s="28" t="n">
        <f aca="false">F56</f>
        <v>93</v>
      </c>
      <c r="I56" s="33" t="s">
        <v>53</v>
      </c>
      <c r="J56" s="28" t="n">
        <v>2</v>
      </c>
      <c r="K56" s="32"/>
      <c r="L56" s="33" t="n">
        <v>1</v>
      </c>
      <c r="M56" s="44" t="n">
        <f aca="false">H56+4+J56+L56</f>
        <v>100</v>
      </c>
      <c r="N56" s="27"/>
    </row>
    <row r="57" customFormat="false" ht="22.5" hidden="false" customHeight="true" outlineLevel="0" collapsed="false">
      <c r="A57" s="35"/>
      <c r="B57" s="36" t="s">
        <v>44</v>
      </c>
      <c r="C57" s="28" t="n">
        <v>25</v>
      </c>
      <c r="D57" s="28"/>
      <c r="E57" s="28"/>
      <c r="F57" s="30" t="n">
        <f aca="false">SUM(C57:E57)</f>
        <v>25</v>
      </c>
      <c r="G57" s="37"/>
      <c r="H57" s="28" t="n">
        <f aca="false">F57</f>
        <v>25</v>
      </c>
      <c r="I57" s="32" t="n">
        <v>2</v>
      </c>
      <c r="J57" s="28" t="s">
        <v>42</v>
      </c>
      <c r="K57" s="32"/>
      <c r="L57" s="62"/>
      <c r="M57" s="43" t="n">
        <f aca="false">SUM(H57:K57)</f>
        <v>27</v>
      </c>
      <c r="N57" s="27"/>
    </row>
    <row r="58" customFormat="false" ht="22.5" hidden="false" customHeight="true" outlineLevel="0" collapsed="false">
      <c r="A58" s="35"/>
      <c r="B58" s="36" t="s">
        <v>54</v>
      </c>
      <c r="C58" s="28" t="n">
        <f aca="false">31*2</f>
        <v>62</v>
      </c>
      <c r="D58" s="29" t="n">
        <v>1</v>
      </c>
      <c r="E58" s="28"/>
      <c r="F58" s="30" t="n">
        <f aca="false">SUM(C58:E58)</f>
        <v>63</v>
      </c>
      <c r="G58" s="37"/>
      <c r="H58" s="28" t="n">
        <f aca="false">F58</f>
        <v>63</v>
      </c>
      <c r="I58" s="33" t="s">
        <v>53</v>
      </c>
      <c r="J58" s="29" t="n">
        <v>2</v>
      </c>
      <c r="K58" s="32"/>
      <c r="L58" s="28"/>
      <c r="M58" s="44" t="n">
        <f aca="false">H58+4+J58</f>
        <v>69</v>
      </c>
      <c r="N58" s="27"/>
    </row>
    <row r="59" customFormat="false" ht="22.5" hidden="false" customHeight="true" outlineLevel="0" collapsed="false">
      <c r="A59" s="35"/>
      <c r="B59" s="63" t="s">
        <v>55</v>
      </c>
      <c r="C59" s="28" t="n">
        <f aca="false">C58+15</f>
        <v>77</v>
      </c>
      <c r="D59" s="64" t="n">
        <v>1</v>
      </c>
      <c r="E59" s="64"/>
      <c r="F59" s="49" t="n">
        <f aca="false">SUM(C59:E59)</f>
        <v>78</v>
      </c>
      <c r="G59" s="37"/>
      <c r="H59" s="64" t="n">
        <f aca="false">F59</f>
        <v>78</v>
      </c>
      <c r="I59" s="49" t="n">
        <v>4</v>
      </c>
      <c r="J59" s="64" t="n">
        <v>2</v>
      </c>
      <c r="K59" s="60"/>
      <c r="L59" s="64"/>
      <c r="M59" s="44" t="n">
        <f aca="false">H59+I59+J59+L59</f>
        <v>84</v>
      </c>
      <c r="N59" s="27"/>
    </row>
    <row r="60" customFormat="false" ht="22.5" hidden="false" customHeight="true" outlineLevel="0" collapsed="false">
      <c r="A60" s="35"/>
      <c r="B60" s="63" t="s">
        <v>56</v>
      </c>
      <c r="C60" s="28" t="n">
        <f aca="false">C59+15</f>
        <v>92</v>
      </c>
      <c r="D60" s="64" t="n">
        <v>1</v>
      </c>
      <c r="E60" s="64"/>
      <c r="F60" s="49" t="n">
        <f aca="false">SUM(C60:E60)</f>
        <v>93</v>
      </c>
      <c r="G60" s="37"/>
      <c r="H60" s="64" t="n">
        <f aca="false">F60</f>
        <v>93</v>
      </c>
      <c r="I60" s="65" t="n">
        <v>4</v>
      </c>
      <c r="J60" s="64" t="n">
        <v>2</v>
      </c>
      <c r="K60" s="60"/>
      <c r="L60" s="64"/>
      <c r="M60" s="44" t="n">
        <f aca="false">H60+I60+J60</f>
        <v>99</v>
      </c>
      <c r="N60" s="27"/>
    </row>
    <row r="61" customFormat="false" ht="22.5" hidden="false" customHeight="true" outlineLevel="0" collapsed="false">
      <c r="A61" s="35"/>
      <c r="B61" s="36" t="s">
        <v>49</v>
      </c>
      <c r="C61" s="28" t="n">
        <v>25</v>
      </c>
      <c r="D61" s="28"/>
      <c r="E61" s="28"/>
      <c r="F61" s="30" t="n">
        <f aca="false">SUM(C61:E61)</f>
        <v>25</v>
      </c>
      <c r="G61" s="37"/>
      <c r="H61" s="28" t="n">
        <f aca="false">F61</f>
        <v>25</v>
      </c>
      <c r="I61" s="32"/>
      <c r="J61" s="28"/>
      <c r="K61" s="32"/>
      <c r="L61" s="28" t="s">
        <v>42</v>
      </c>
      <c r="M61" s="43" t="n">
        <f aca="false">SUM(H61:K61)</f>
        <v>25</v>
      </c>
      <c r="N61" s="27"/>
    </row>
    <row r="62" customFormat="false" ht="22.5" hidden="false" customHeight="true" outlineLevel="0" collapsed="false">
      <c r="A62" s="35"/>
      <c r="B62" s="52" t="s">
        <v>57</v>
      </c>
      <c r="C62" s="53" t="n">
        <v>25</v>
      </c>
      <c r="D62" s="53"/>
      <c r="E62" s="53"/>
      <c r="F62" s="33" t="n">
        <f aca="false">SUM(C62:E62)</f>
        <v>25</v>
      </c>
      <c r="G62" s="54"/>
      <c r="H62" s="53" t="n">
        <f aca="false">F62</f>
        <v>25</v>
      </c>
      <c r="I62" s="55" t="n">
        <v>2</v>
      </c>
      <c r="J62" s="53"/>
      <c r="K62" s="55"/>
      <c r="L62" s="53"/>
      <c r="M62" s="56" t="n">
        <f aca="false">SUM(H62:K62)</f>
        <v>27</v>
      </c>
      <c r="N62" s="27" t="s">
        <v>58</v>
      </c>
    </row>
    <row r="63" customFormat="false" ht="14.25" hidden="false" customHeight="false" outlineLevel="0" collapsed="false">
      <c r="A63" s="35" t="s">
        <v>59</v>
      </c>
      <c r="B63" s="36"/>
      <c r="C63" s="28"/>
      <c r="D63" s="28"/>
      <c r="E63" s="28"/>
      <c r="F63" s="30"/>
      <c r="G63" s="37"/>
      <c r="H63" s="28" t="s">
        <v>42</v>
      </c>
      <c r="I63" s="32"/>
      <c r="J63" s="32"/>
      <c r="K63" s="32"/>
      <c r="L63" s="28"/>
      <c r="M63" s="43" t="s">
        <v>42</v>
      </c>
      <c r="N63" s="27"/>
    </row>
    <row r="64" customFormat="false" ht="22.5" hidden="false" customHeight="true" outlineLevel="0" collapsed="false">
      <c r="A64" s="35"/>
      <c r="B64" s="36" t="s">
        <v>60</v>
      </c>
      <c r="C64" s="28" t="n">
        <v>120</v>
      </c>
      <c r="D64" s="28" t="n">
        <v>5</v>
      </c>
      <c r="E64" s="28"/>
      <c r="F64" s="30" t="n">
        <f aca="false">SUM(C64:E64)</f>
        <v>125</v>
      </c>
      <c r="G64" s="37"/>
      <c r="H64" s="28" t="n">
        <f aca="false">F64</f>
        <v>125</v>
      </c>
      <c r="I64" s="32"/>
      <c r="J64" s="28"/>
      <c r="K64" s="32"/>
      <c r="L64" s="28"/>
      <c r="M64" s="43" t="n">
        <f aca="false">SUM(H64:K64)</f>
        <v>125</v>
      </c>
      <c r="N64" s="27"/>
    </row>
    <row r="65" customFormat="false" ht="22.5" hidden="false" customHeight="true" outlineLevel="0" collapsed="false">
      <c r="A65" s="35"/>
      <c r="B65" s="36" t="s">
        <v>19</v>
      </c>
      <c r="C65" s="28" t="n">
        <v>133</v>
      </c>
      <c r="D65" s="28" t="n">
        <v>1</v>
      </c>
      <c r="E65" s="28"/>
      <c r="F65" s="30" t="n">
        <f aca="false">SUM(C65:E65)</f>
        <v>134</v>
      </c>
      <c r="G65" s="37"/>
      <c r="H65" s="28" t="n">
        <f aca="false">F65</f>
        <v>134</v>
      </c>
      <c r="I65" s="32" t="n">
        <v>4</v>
      </c>
      <c r="J65" s="28"/>
      <c r="K65" s="32"/>
      <c r="L65" s="28"/>
      <c r="M65" s="43" t="n">
        <f aca="false">SUM(H65:K65)</f>
        <v>138</v>
      </c>
      <c r="N65" s="27"/>
    </row>
    <row r="66" customFormat="false" ht="22.5" hidden="false" customHeight="true" outlineLevel="0" collapsed="false">
      <c r="A66" s="35"/>
      <c r="B66" s="36" t="s">
        <v>21</v>
      </c>
      <c r="C66" s="28" t="n">
        <f aca="false">C65+66</f>
        <v>199</v>
      </c>
      <c r="D66" s="28" t="n">
        <v>1</v>
      </c>
      <c r="E66" s="28"/>
      <c r="F66" s="30" t="n">
        <f aca="false">SUM(C66:E66)</f>
        <v>200</v>
      </c>
      <c r="G66" s="37"/>
      <c r="H66" s="28" t="n">
        <f aca="false">F66</f>
        <v>200</v>
      </c>
      <c r="I66" s="32" t="n">
        <v>5</v>
      </c>
      <c r="J66" s="28"/>
      <c r="K66" s="32"/>
      <c r="L66" s="28"/>
      <c r="M66" s="43" t="n">
        <f aca="false">SUM(H66:K66)</f>
        <v>205</v>
      </c>
      <c r="N66" s="27"/>
    </row>
    <row r="67" customFormat="false" ht="22.5" hidden="false" customHeight="true" outlineLevel="0" collapsed="false">
      <c r="A67" s="35"/>
      <c r="B67" s="63" t="s">
        <v>61</v>
      </c>
      <c r="C67" s="28" t="n">
        <f aca="false">C66+66</f>
        <v>265</v>
      </c>
      <c r="D67" s="28" t="n">
        <v>1</v>
      </c>
      <c r="E67" s="28"/>
      <c r="F67" s="30" t="n">
        <f aca="false">SUM(C67:E67)</f>
        <v>266</v>
      </c>
      <c r="G67" s="37"/>
      <c r="H67" s="28" t="n">
        <f aca="false">F67</f>
        <v>266</v>
      </c>
      <c r="I67" s="32" t="n">
        <v>5</v>
      </c>
      <c r="J67" s="28"/>
      <c r="K67" s="32"/>
      <c r="L67" s="28"/>
      <c r="M67" s="43" t="n">
        <f aca="false">SUM(H67:K67)</f>
        <v>271</v>
      </c>
      <c r="N67" s="27"/>
    </row>
    <row r="68" customFormat="false" ht="22.5" hidden="false" customHeight="true" outlineLevel="0" collapsed="false">
      <c r="A68" s="35"/>
      <c r="B68" s="36" t="s">
        <v>62</v>
      </c>
      <c r="C68" s="28" t="n">
        <v>25</v>
      </c>
      <c r="D68" s="28"/>
      <c r="E68" s="28"/>
      <c r="F68" s="30" t="n">
        <f aca="false">SUM(C68:E68)</f>
        <v>25</v>
      </c>
      <c r="G68" s="37"/>
      <c r="H68" s="28" t="n">
        <f aca="false">F68</f>
        <v>25</v>
      </c>
      <c r="I68" s="32" t="n">
        <v>2</v>
      </c>
      <c r="J68" s="28"/>
      <c r="K68" s="32"/>
      <c r="L68" s="28"/>
      <c r="M68" s="43" t="n">
        <f aca="false">SUM(H68:K68)</f>
        <v>27</v>
      </c>
      <c r="N68" s="27"/>
    </row>
    <row r="69" customFormat="false" ht="14.25" hidden="false" customHeight="false" outlineLevel="0" collapsed="false">
      <c r="A69" s="35" t="s">
        <v>63</v>
      </c>
      <c r="B69" s="36"/>
      <c r="C69" s="28"/>
      <c r="D69" s="28"/>
      <c r="E69" s="28"/>
      <c r="F69" s="30"/>
      <c r="G69" s="37"/>
      <c r="H69" s="28" t="s">
        <v>42</v>
      </c>
      <c r="I69" s="32"/>
      <c r="J69" s="32"/>
      <c r="K69" s="32"/>
      <c r="L69" s="28"/>
      <c r="M69" s="43" t="s">
        <v>42</v>
      </c>
      <c r="N69" s="27"/>
    </row>
    <row r="70" customFormat="false" ht="22.5" hidden="false" customHeight="true" outlineLevel="0" collapsed="false">
      <c r="A70" s="35"/>
      <c r="B70" s="36" t="s">
        <v>64</v>
      </c>
      <c r="C70" s="28" t="n">
        <v>120</v>
      </c>
      <c r="D70" s="29" t="n">
        <v>1</v>
      </c>
      <c r="E70" s="28"/>
      <c r="F70" s="30" t="n">
        <f aca="false">SUM(C70:E70)</f>
        <v>121</v>
      </c>
      <c r="G70" s="37"/>
      <c r="H70" s="28" t="n">
        <f aca="false">F70</f>
        <v>121</v>
      </c>
      <c r="I70" s="66"/>
      <c r="J70" s="28"/>
      <c r="K70" s="32"/>
      <c r="L70" s="28"/>
      <c r="M70" s="67" t="n">
        <f aca="false">SUM(H70:K70)</f>
        <v>121</v>
      </c>
      <c r="N70" s="27"/>
    </row>
    <row r="71" customFormat="false" ht="22.5" hidden="false" customHeight="true" outlineLevel="0" collapsed="false">
      <c r="A71" s="35"/>
      <c r="B71" s="36" t="s">
        <v>65</v>
      </c>
      <c r="C71" s="28" t="n">
        <v>62</v>
      </c>
      <c r="D71" s="28" t="n">
        <v>1</v>
      </c>
      <c r="E71" s="28"/>
      <c r="F71" s="30" t="n">
        <f aca="false">SUM(C71:E71)</f>
        <v>63</v>
      </c>
      <c r="G71" s="37"/>
      <c r="H71" s="28" t="n">
        <f aca="false">F71</f>
        <v>63</v>
      </c>
      <c r="I71" s="32" t="n">
        <v>2</v>
      </c>
      <c r="J71" s="28"/>
      <c r="K71" s="32"/>
      <c r="L71" s="28"/>
      <c r="M71" s="43" t="n">
        <f aca="false">SUM(H71:K71)</f>
        <v>65</v>
      </c>
      <c r="N71" s="27"/>
    </row>
    <row r="72" customFormat="false" ht="22.5" hidden="false" customHeight="true" outlineLevel="0" collapsed="false">
      <c r="A72" s="35"/>
      <c r="B72" s="36" t="s">
        <v>66</v>
      </c>
      <c r="C72" s="28" t="n">
        <f aca="false">C71+30</f>
        <v>92</v>
      </c>
      <c r="D72" s="29" t="n">
        <v>1</v>
      </c>
      <c r="E72" s="28"/>
      <c r="F72" s="30" t="n">
        <f aca="false">SUM(C72:E72)</f>
        <v>93</v>
      </c>
      <c r="G72" s="37"/>
      <c r="H72" s="28" t="n">
        <f aca="false">F72</f>
        <v>93</v>
      </c>
      <c r="I72" s="32" t="n">
        <v>3</v>
      </c>
      <c r="J72" s="28"/>
      <c r="K72" s="32"/>
      <c r="L72" s="28"/>
      <c r="M72" s="67" t="n">
        <f aca="false">SUM(H72:K72)</f>
        <v>96</v>
      </c>
      <c r="N72" s="27"/>
    </row>
    <row r="73" customFormat="false" ht="22.5" hidden="false" customHeight="true" outlineLevel="0" collapsed="false">
      <c r="A73" s="35"/>
      <c r="B73" s="36" t="s">
        <v>67</v>
      </c>
      <c r="C73" s="28" t="n">
        <f aca="false">C72+30</f>
        <v>122</v>
      </c>
      <c r="D73" s="29" t="n">
        <v>1</v>
      </c>
      <c r="E73" s="28"/>
      <c r="F73" s="30" t="n">
        <f aca="false">SUM(C73:E73)</f>
        <v>123</v>
      </c>
      <c r="G73" s="37"/>
      <c r="H73" s="28" t="n">
        <f aca="false">F73</f>
        <v>123</v>
      </c>
      <c r="I73" s="32" t="n">
        <v>4</v>
      </c>
      <c r="J73" s="28"/>
      <c r="K73" s="32"/>
      <c r="L73" s="28"/>
      <c r="M73" s="67" t="n">
        <f aca="false">SUM(H73:K73)</f>
        <v>127</v>
      </c>
      <c r="N73" s="27"/>
    </row>
    <row r="74" customFormat="false" ht="22.5" hidden="false" customHeight="true" outlineLevel="0" collapsed="false">
      <c r="A74" s="35"/>
      <c r="B74" s="36" t="s">
        <v>68</v>
      </c>
      <c r="C74" s="28" t="n">
        <v>25</v>
      </c>
      <c r="D74" s="28"/>
      <c r="E74" s="28"/>
      <c r="F74" s="30" t="n">
        <f aca="false">SUM(C74:E74)</f>
        <v>25</v>
      </c>
      <c r="G74" s="37"/>
      <c r="H74" s="28" t="n">
        <f aca="false">F74</f>
        <v>25</v>
      </c>
      <c r="I74" s="32" t="n">
        <v>2</v>
      </c>
      <c r="J74" s="28"/>
      <c r="K74" s="32"/>
      <c r="L74" s="28"/>
      <c r="M74" s="43" t="n">
        <f aca="false">SUM(H74:K74)</f>
        <v>27</v>
      </c>
      <c r="N74" s="27"/>
    </row>
    <row r="75" customFormat="false" ht="22.5" hidden="false" customHeight="true" outlineLevel="0" collapsed="false">
      <c r="A75" s="35"/>
      <c r="B75" s="36" t="s">
        <v>69</v>
      </c>
      <c r="C75" s="28" t="n">
        <v>50</v>
      </c>
      <c r="D75" s="29" t="n">
        <v>1</v>
      </c>
      <c r="E75" s="28"/>
      <c r="F75" s="30" t="n">
        <f aca="false">SUM(C75:E75)</f>
        <v>51</v>
      </c>
      <c r="G75" s="37"/>
      <c r="H75" s="28" t="n">
        <f aca="false">F75</f>
        <v>51</v>
      </c>
      <c r="I75" s="32"/>
      <c r="J75" s="28" t="n">
        <v>2</v>
      </c>
      <c r="K75" s="33" t="s">
        <v>17</v>
      </c>
      <c r="L75" s="29" t="n">
        <v>15</v>
      </c>
      <c r="M75" s="44" t="n">
        <f aca="false">H75+I75+J75+15+L75</f>
        <v>83</v>
      </c>
      <c r="N75" s="27"/>
    </row>
    <row r="76" customFormat="false" ht="22.5" hidden="false" customHeight="true" outlineLevel="0" collapsed="false">
      <c r="A76" s="35"/>
      <c r="B76" s="63" t="s">
        <v>70</v>
      </c>
      <c r="C76" s="29" t="n">
        <v>54</v>
      </c>
      <c r="D76" s="29"/>
      <c r="E76" s="29"/>
      <c r="F76" s="33" t="n">
        <f aca="false">SUM(C76:E76)</f>
        <v>54</v>
      </c>
      <c r="G76" s="37"/>
      <c r="H76" s="29" t="n">
        <f aca="false">F76</f>
        <v>54</v>
      </c>
      <c r="I76" s="68"/>
      <c r="J76" s="29"/>
      <c r="K76" s="69"/>
      <c r="L76" s="29"/>
      <c r="M76" s="44" t="n">
        <v>54</v>
      </c>
      <c r="N76" s="27" t="s">
        <v>71</v>
      </c>
    </row>
    <row r="77" customFormat="false" ht="22.5" hidden="false" customHeight="true" outlineLevel="0" collapsed="false">
      <c r="A77" s="35"/>
      <c r="B77" s="36" t="s">
        <v>72</v>
      </c>
      <c r="C77" s="28" t="n">
        <v>54</v>
      </c>
      <c r="D77" s="28"/>
      <c r="E77" s="28"/>
      <c r="F77" s="30" t="n">
        <f aca="false">SUM(C77:E77)</f>
        <v>54</v>
      </c>
      <c r="G77" s="37"/>
      <c r="H77" s="28" t="n">
        <f aca="false">F77</f>
        <v>54</v>
      </c>
      <c r="I77" s="32"/>
      <c r="J77" s="28"/>
      <c r="K77" s="32"/>
      <c r="L77" s="28"/>
      <c r="M77" s="43" t="n">
        <f aca="false">SUM(H77:K77)</f>
        <v>54</v>
      </c>
      <c r="N77" s="27"/>
    </row>
    <row r="78" customFormat="false" ht="22.5" hidden="false" customHeight="true" outlineLevel="0" collapsed="false">
      <c r="A78" s="35"/>
      <c r="B78" s="36" t="s">
        <v>73</v>
      </c>
      <c r="C78" s="28" t="n">
        <v>9</v>
      </c>
      <c r="D78" s="28"/>
      <c r="E78" s="28"/>
      <c r="F78" s="30" t="n">
        <f aca="false">SUM(C78:E78)</f>
        <v>9</v>
      </c>
      <c r="G78" s="37"/>
      <c r="H78" s="28" t="n">
        <f aca="false">F78</f>
        <v>9</v>
      </c>
      <c r="I78" s="32" t="n">
        <v>2</v>
      </c>
      <c r="J78" s="28"/>
      <c r="K78" s="32"/>
      <c r="L78" s="28"/>
      <c r="M78" s="43" t="n">
        <f aca="false">SUM(H78:K78)</f>
        <v>11</v>
      </c>
      <c r="N78" s="27"/>
    </row>
    <row r="79" customFormat="false" ht="22.5" hidden="false" customHeight="true" outlineLevel="0" collapsed="false">
      <c r="A79" s="35"/>
      <c r="B79" s="36" t="s">
        <v>74</v>
      </c>
      <c r="C79" s="28" t="n">
        <v>25</v>
      </c>
      <c r="D79" s="28"/>
      <c r="E79" s="28"/>
      <c r="F79" s="30" t="n">
        <f aca="false">SUM(C79:E79)</f>
        <v>25</v>
      </c>
      <c r="G79" s="37"/>
      <c r="H79" s="28" t="n">
        <f aca="false">F79</f>
        <v>25</v>
      </c>
      <c r="I79" s="32"/>
      <c r="J79" s="28"/>
      <c r="K79" s="32"/>
      <c r="L79" s="28"/>
      <c r="M79" s="43" t="n">
        <f aca="false">SUM(H79:K79)</f>
        <v>25</v>
      </c>
      <c r="N79" s="27"/>
    </row>
    <row r="80" customFormat="false" ht="22.5" hidden="false" customHeight="true" outlineLevel="0" collapsed="false">
      <c r="A80" s="70"/>
      <c r="B80" s="71" t="s">
        <v>75</v>
      </c>
      <c r="C80" s="12" t="n">
        <v>25</v>
      </c>
      <c r="D80" s="12"/>
      <c r="E80" s="12"/>
      <c r="F80" s="72" t="n">
        <f aca="false">SUM(C80:E80)</f>
        <v>25</v>
      </c>
      <c r="G80" s="73"/>
      <c r="H80" s="12" t="n">
        <f aca="false">F80</f>
        <v>25</v>
      </c>
      <c r="I80" s="74"/>
      <c r="J80" s="12"/>
      <c r="K80" s="74"/>
      <c r="L80" s="12"/>
      <c r="M80" s="17" t="n">
        <f aca="false">SUM(H80:K80)</f>
        <v>25</v>
      </c>
      <c r="N80" s="27"/>
    </row>
  </sheetData>
  <mergeCells count="5">
    <mergeCell ref="A1:F1"/>
    <mergeCell ref="I1:M1"/>
    <mergeCell ref="A2:E2"/>
    <mergeCell ref="G2:M2"/>
    <mergeCell ref="A3:B3"/>
  </mergeCells>
  <printOptions headings="false" gridLines="false" gridLinesSet="true" horizontalCentered="false" verticalCentered="false"/>
  <pageMargins left="0.75" right="0.5" top="0.75" bottom="0.75" header="0.511811023622047" footer="0.3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exas State Board of Dental Examiners 
Fee Schedule 
Fiscal Year 2020&amp;R </oddFooter>
  </headerFooter>
  <rowBreaks count="1" manualBreakCount="1">
    <brk id="47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4.25" zeroHeight="false" outlineLevelRow="0" outlineLevelCol="0"/>
  <cols>
    <col collapsed="false" customWidth="true" hidden="false" outlineLevel="0" max="1" min="1" style="75" width="2.29"/>
    <col collapsed="false" customWidth="true" hidden="false" outlineLevel="0" max="2" min="2" style="75" width="51.71"/>
    <col collapsed="false" customWidth="true" hidden="true" outlineLevel="0" max="3" min="3" style="76" width="11.57"/>
    <col collapsed="false" customWidth="true" hidden="true" outlineLevel="0" max="4" min="4" style="76" width="10.42"/>
    <col collapsed="false" customWidth="true" hidden="true" outlineLevel="0" max="5" min="5" style="76" width="9.86"/>
    <col collapsed="false" customWidth="true" hidden="true" outlineLevel="0" max="6" min="6" style="76" width="11.29"/>
    <col collapsed="false" customWidth="true" hidden="true" outlineLevel="0" max="7" min="7" style="75" width="3.29"/>
    <col collapsed="false" customWidth="true" hidden="false" outlineLevel="0" max="8" min="8" style="75" width="11.57"/>
    <col collapsed="false" customWidth="true" hidden="false" outlineLevel="0" max="9" min="9" style="77" width="8.71"/>
    <col collapsed="false" customWidth="true" hidden="false" outlineLevel="0" max="11" min="10" style="75" width="8.71"/>
    <col collapsed="false" customWidth="true" hidden="false" outlineLevel="0" max="12" min="12" style="76" width="11.29"/>
    <col collapsed="false" customWidth="true" hidden="false" outlineLevel="0" max="14" min="13" style="75" width="11.57"/>
    <col collapsed="false" customWidth="false" hidden="false" outlineLevel="0" max="16384" min="15" style="75" width="14.42"/>
  </cols>
  <sheetData>
    <row r="1" customFormat="false" ht="15" hidden="false" customHeight="true" outlineLevel="0" collapsed="false">
      <c r="A1" s="78" t="s">
        <v>7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9"/>
    </row>
    <row r="2" customFormat="false" ht="33.75" hidden="false" customHeight="true" outlineLevel="0" collapsed="false">
      <c r="A2" s="80" t="s">
        <v>4</v>
      </c>
      <c r="B2" s="80"/>
      <c r="C2" s="81" t="s">
        <v>5</v>
      </c>
      <c r="D2" s="16" t="s">
        <v>6</v>
      </c>
      <c r="E2" s="16" t="s">
        <v>7</v>
      </c>
      <c r="F2" s="82" t="s">
        <v>8</v>
      </c>
      <c r="G2" s="83"/>
      <c r="H2" s="16" t="s">
        <v>8</v>
      </c>
      <c r="I2" s="16" t="s">
        <v>9</v>
      </c>
      <c r="J2" s="16" t="s">
        <v>10</v>
      </c>
      <c r="K2" s="16" t="s">
        <v>11</v>
      </c>
      <c r="L2" s="16" t="s">
        <v>12</v>
      </c>
      <c r="M2" s="17" t="s">
        <v>13</v>
      </c>
      <c r="N2" s="84" t="s">
        <v>42</v>
      </c>
    </row>
    <row r="3" customFormat="false" ht="14.25" hidden="false" customHeight="false" outlineLevel="0" collapsed="false">
      <c r="A3" s="85" t="s">
        <v>14</v>
      </c>
      <c r="B3" s="86"/>
      <c r="C3" s="87"/>
      <c r="D3" s="25"/>
      <c r="E3" s="25"/>
      <c r="F3" s="88"/>
      <c r="G3" s="89"/>
      <c r="H3" s="25" t="s">
        <v>42</v>
      </c>
      <c r="I3" s="90"/>
      <c r="J3" s="25"/>
      <c r="K3" s="25"/>
      <c r="L3" s="25"/>
      <c r="M3" s="26"/>
      <c r="N3" s="91"/>
    </row>
    <row r="4" customFormat="false" ht="21" hidden="false" customHeight="true" outlineLevel="0" collapsed="false">
      <c r="A4" s="85"/>
      <c r="B4" s="86" t="s">
        <v>16</v>
      </c>
      <c r="C4" s="32" t="n">
        <v>215</v>
      </c>
      <c r="D4" s="32" t="n">
        <v>5</v>
      </c>
      <c r="E4" s="32" t="n">
        <f aca="false">55*2</f>
        <v>110</v>
      </c>
      <c r="F4" s="92" t="n">
        <f aca="false">SUM(C4:E4)</f>
        <v>330</v>
      </c>
      <c r="G4" s="93"/>
      <c r="H4" s="32" t="n">
        <f aca="false">F4</f>
        <v>330</v>
      </c>
      <c r="I4" s="32" t="n">
        <v>5</v>
      </c>
      <c r="J4" s="32"/>
      <c r="K4" s="92" t="n">
        <v>15</v>
      </c>
      <c r="L4" s="92" t="n">
        <v>10</v>
      </c>
      <c r="M4" s="42" t="n">
        <f aca="false">SUM(H4:L4)</f>
        <v>360</v>
      </c>
      <c r="N4" s="91"/>
    </row>
    <row r="5" customFormat="false" ht="21" hidden="false" customHeight="true" outlineLevel="0" collapsed="false">
      <c r="A5" s="94"/>
      <c r="B5" s="95" t="s">
        <v>19</v>
      </c>
      <c r="C5" s="32" t="n">
        <v>300</v>
      </c>
      <c r="D5" s="32" t="n">
        <v>1</v>
      </c>
      <c r="E5" s="32" t="n">
        <f aca="false">55*2</f>
        <v>110</v>
      </c>
      <c r="F5" s="92" t="n">
        <f aca="false">SUM(C5:E5)</f>
        <v>411</v>
      </c>
      <c r="G5" s="96"/>
      <c r="H5" s="32" t="n">
        <f aca="false">F5</f>
        <v>411</v>
      </c>
      <c r="I5" s="92" t="n">
        <v>5</v>
      </c>
      <c r="J5" s="32" t="n">
        <v>2.5</v>
      </c>
      <c r="K5" s="92" t="n">
        <v>15</v>
      </c>
      <c r="L5" s="92" t="n">
        <v>10</v>
      </c>
      <c r="M5" s="42" t="n">
        <f aca="false">SUM(H5:L5)</f>
        <v>443.5</v>
      </c>
      <c r="N5" s="91"/>
    </row>
    <row r="6" customFormat="false" ht="21" hidden="false" customHeight="true" outlineLevel="0" collapsed="false">
      <c r="A6" s="94"/>
      <c r="B6" s="95" t="s">
        <v>21</v>
      </c>
      <c r="C6" s="32" t="n">
        <f aca="false">M5</f>
        <v>443.5</v>
      </c>
      <c r="D6" s="32" t="s">
        <v>42</v>
      </c>
      <c r="E6" s="32" t="s">
        <v>42</v>
      </c>
      <c r="F6" s="92" t="n">
        <f aca="false">SUM(C6:E6)</f>
        <v>443.5</v>
      </c>
      <c r="G6" s="96"/>
      <c r="H6" s="32" t="n">
        <f aca="false">F6*1.5</f>
        <v>665.25</v>
      </c>
      <c r="I6" s="92" t="s">
        <v>42</v>
      </c>
      <c r="J6" s="32" t="s">
        <v>42</v>
      </c>
      <c r="K6" s="92" t="s">
        <v>42</v>
      </c>
      <c r="L6" s="92" t="s">
        <v>42</v>
      </c>
      <c r="M6" s="42" t="n">
        <f aca="false">SUM(H6:L6)</f>
        <v>665.25</v>
      </c>
      <c r="N6" s="91" t="s">
        <v>42</v>
      </c>
      <c r="O6" s="75" t="s">
        <v>42</v>
      </c>
    </row>
    <row r="7" customFormat="false" ht="21" hidden="false" customHeight="true" outlineLevel="0" collapsed="false">
      <c r="A7" s="94"/>
      <c r="B7" s="95" t="s">
        <v>77</v>
      </c>
      <c r="C7" s="32" t="n">
        <f aca="false">M5</f>
        <v>443.5</v>
      </c>
      <c r="D7" s="32" t="s">
        <v>42</v>
      </c>
      <c r="E7" s="32" t="s">
        <v>42</v>
      </c>
      <c r="F7" s="92" t="n">
        <f aca="false">SUM(C7:E7)</f>
        <v>443.5</v>
      </c>
      <c r="G7" s="96"/>
      <c r="H7" s="32" t="n">
        <f aca="false">M5*2</f>
        <v>887</v>
      </c>
      <c r="I7" s="92" t="s">
        <v>42</v>
      </c>
      <c r="J7" s="32" t="s">
        <v>42</v>
      </c>
      <c r="K7" s="92" t="s">
        <v>42</v>
      </c>
      <c r="L7" s="92" t="s">
        <v>42</v>
      </c>
      <c r="M7" s="42" t="n">
        <f aca="false">SUM(H7:L7)</f>
        <v>887</v>
      </c>
      <c r="N7" s="91" t="s">
        <v>42</v>
      </c>
    </row>
    <row r="8" customFormat="false" ht="21" hidden="false" customHeight="true" outlineLevel="0" collapsed="false">
      <c r="A8" s="94"/>
      <c r="B8" s="95" t="s">
        <v>23</v>
      </c>
      <c r="C8" s="32" t="n">
        <v>2800</v>
      </c>
      <c r="D8" s="32" t="n">
        <v>5</v>
      </c>
      <c r="E8" s="32" t="n">
        <f aca="false">55*2</f>
        <v>110</v>
      </c>
      <c r="F8" s="92" t="n">
        <f aca="false">SUM(C8:E8)</f>
        <v>2915</v>
      </c>
      <c r="G8" s="96"/>
      <c r="H8" s="32" t="n">
        <f aca="false">F8</f>
        <v>2915</v>
      </c>
      <c r="I8" s="32" t="n">
        <v>5</v>
      </c>
      <c r="J8" s="32"/>
      <c r="K8" s="92" t="n">
        <v>15</v>
      </c>
      <c r="L8" s="92" t="n">
        <v>10</v>
      </c>
      <c r="M8" s="42" t="n">
        <f aca="false">SUM(H8:L8)</f>
        <v>2945</v>
      </c>
      <c r="N8" s="91"/>
    </row>
    <row r="9" customFormat="false" ht="21" hidden="false" customHeight="true" outlineLevel="0" collapsed="false">
      <c r="A9" s="94"/>
      <c r="B9" s="95" t="s">
        <v>24</v>
      </c>
      <c r="C9" s="32" t="n">
        <v>750</v>
      </c>
      <c r="D9" s="32" t="n">
        <v>5</v>
      </c>
      <c r="E9" s="32" t="n">
        <f aca="false">55*2</f>
        <v>110</v>
      </c>
      <c r="F9" s="92" t="n">
        <f aca="false">SUM(C9:E9)</f>
        <v>865</v>
      </c>
      <c r="G9" s="96"/>
      <c r="H9" s="32" t="n">
        <f aca="false">F9</f>
        <v>865</v>
      </c>
      <c r="I9" s="32" t="n">
        <v>5</v>
      </c>
      <c r="J9" s="32"/>
      <c r="K9" s="92" t="n">
        <v>15</v>
      </c>
      <c r="L9" s="92" t="n">
        <v>10</v>
      </c>
      <c r="M9" s="42" t="n">
        <f aca="false">SUM(H9:L9)</f>
        <v>895</v>
      </c>
      <c r="N9" s="91"/>
    </row>
    <row r="10" customFormat="false" ht="21" hidden="false" customHeight="true" outlineLevel="0" collapsed="false">
      <c r="A10" s="94"/>
      <c r="B10" s="95" t="s">
        <v>78</v>
      </c>
      <c r="C10" s="32" t="n">
        <v>150</v>
      </c>
      <c r="D10" s="32" t="n">
        <v>1</v>
      </c>
      <c r="E10" s="32" t="n">
        <f aca="false">55*2</f>
        <v>110</v>
      </c>
      <c r="F10" s="92" t="n">
        <f aca="false">SUM(C10:E10)</f>
        <v>261</v>
      </c>
      <c r="G10" s="96"/>
      <c r="H10" s="32" t="n">
        <f aca="false">F10</f>
        <v>261</v>
      </c>
      <c r="I10" s="32" t="n">
        <v>4</v>
      </c>
      <c r="J10" s="32" t="n">
        <v>2.5</v>
      </c>
      <c r="K10" s="92" t="n">
        <v>15</v>
      </c>
      <c r="L10" s="92" t="n">
        <v>10</v>
      </c>
      <c r="M10" s="42" t="n">
        <f aca="false">SUM(H10:L10)</f>
        <v>292.5</v>
      </c>
      <c r="N10" s="91"/>
    </row>
    <row r="11" customFormat="false" ht="21" hidden="false" customHeight="true" outlineLevel="0" collapsed="false">
      <c r="A11" s="94"/>
      <c r="B11" s="95" t="s">
        <v>21</v>
      </c>
      <c r="C11" s="32"/>
      <c r="D11" s="32"/>
      <c r="E11" s="32"/>
      <c r="F11" s="92"/>
      <c r="G11" s="96"/>
      <c r="H11" s="32" t="n">
        <f aca="false">M10*1.5</f>
        <v>438.75</v>
      </c>
      <c r="I11" s="32"/>
      <c r="J11" s="32"/>
      <c r="K11" s="92"/>
      <c r="L11" s="92"/>
      <c r="M11" s="42" t="n">
        <f aca="false">SUM(H11:L11)</f>
        <v>438.75</v>
      </c>
      <c r="N11" s="91"/>
    </row>
    <row r="12" customFormat="false" ht="21" hidden="false" customHeight="true" outlineLevel="0" collapsed="false">
      <c r="A12" s="94"/>
      <c r="B12" s="95" t="s">
        <v>77</v>
      </c>
      <c r="C12" s="32"/>
      <c r="D12" s="32"/>
      <c r="E12" s="32"/>
      <c r="F12" s="92"/>
      <c r="G12" s="96"/>
      <c r="H12" s="32" t="n">
        <f aca="false">M10*2</f>
        <v>585</v>
      </c>
      <c r="I12" s="32"/>
      <c r="J12" s="32"/>
      <c r="K12" s="97"/>
      <c r="L12" s="92"/>
      <c r="M12" s="42" t="n">
        <f aca="false">SUM(H12:L12)</f>
        <v>585</v>
      </c>
      <c r="N12" s="91"/>
    </row>
    <row r="13" customFormat="false" ht="21" hidden="false" customHeight="true" outlineLevel="0" collapsed="false">
      <c r="A13" s="94"/>
      <c r="B13" s="98" t="s">
        <v>26</v>
      </c>
      <c r="C13" s="99" t="n">
        <v>100</v>
      </c>
      <c r="D13" s="100"/>
      <c r="E13" s="100"/>
      <c r="F13" s="92" t="n">
        <f aca="false">SUM(C13:E13)</f>
        <v>100</v>
      </c>
      <c r="G13" s="96"/>
      <c r="H13" s="32" t="n">
        <f aca="false">F13</f>
        <v>100</v>
      </c>
      <c r="I13" s="32"/>
      <c r="J13" s="32"/>
      <c r="K13" s="32"/>
      <c r="L13" s="100"/>
      <c r="M13" s="42" t="n">
        <f aca="false">SUM(H13:L13)</f>
        <v>100</v>
      </c>
      <c r="N13" s="91"/>
    </row>
    <row r="14" customFormat="false" ht="21" hidden="false" customHeight="true" outlineLevel="0" collapsed="false">
      <c r="A14" s="94"/>
      <c r="B14" s="95" t="s">
        <v>27</v>
      </c>
      <c r="C14" s="32" t="n">
        <v>115</v>
      </c>
      <c r="D14" s="32" t="n">
        <v>5</v>
      </c>
      <c r="E14" s="32" t="n">
        <f aca="false">55*2</f>
        <v>110</v>
      </c>
      <c r="F14" s="92" t="n">
        <f aca="false">SUM(C14:E14)</f>
        <v>230</v>
      </c>
      <c r="G14" s="96"/>
      <c r="H14" s="32" t="n">
        <f aca="false">F14</f>
        <v>230</v>
      </c>
      <c r="I14" s="32" t="n">
        <v>3</v>
      </c>
      <c r="J14" s="32"/>
      <c r="K14" s="92" t="n">
        <v>15</v>
      </c>
      <c r="L14" s="92" t="n">
        <v>10</v>
      </c>
      <c r="M14" s="42" t="n">
        <f aca="false">SUM(H14:L14)</f>
        <v>258</v>
      </c>
      <c r="N14" s="91"/>
    </row>
    <row r="15" customFormat="false" ht="21" hidden="false" customHeight="true" outlineLevel="0" collapsed="false">
      <c r="A15" s="94"/>
      <c r="B15" s="95" t="s">
        <v>28</v>
      </c>
      <c r="C15" s="32" t="n">
        <v>194</v>
      </c>
      <c r="D15" s="32" t="n">
        <v>1</v>
      </c>
      <c r="E15" s="32" t="n">
        <f aca="false">55*2</f>
        <v>110</v>
      </c>
      <c r="F15" s="92" t="n">
        <f aca="false">SUM(C15:E15)</f>
        <v>305</v>
      </c>
      <c r="G15" s="96"/>
      <c r="H15" s="32" t="n">
        <f aca="false">F15</f>
        <v>305</v>
      </c>
      <c r="I15" s="32" t="n">
        <v>5</v>
      </c>
      <c r="J15" s="32" t="n">
        <v>2.5</v>
      </c>
      <c r="K15" s="92" t="n">
        <v>15</v>
      </c>
      <c r="L15" s="92" t="n">
        <v>10</v>
      </c>
      <c r="M15" s="42" t="n">
        <f aca="false">SUM(H15:L15)</f>
        <v>337.5</v>
      </c>
      <c r="N15" s="91"/>
    </row>
    <row r="16" customFormat="false" ht="21" hidden="false" customHeight="true" outlineLevel="0" collapsed="false">
      <c r="A16" s="94"/>
      <c r="B16" s="95" t="s">
        <v>29</v>
      </c>
      <c r="C16" s="32" t="n">
        <f aca="false">C15+47</f>
        <v>241</v>
      </c>
      <c r="D16" s="32" t="s">
        <v>42</v>
      </c>
      <c r="E16" s="32" t="s">
        <v>42</v>
      </c>
      <c r="F16" s="92" t="n">
        <f aca="false">SUM(C16:E16)</f>
        <v>241</v>
      </c>
      <c r="G16" s="96"/>
      <c r="H16" s="32" t="n">
        <f aca="false">M15*1.5</f>
        <v>506.25</v>
      </c>
      <c r="I16" s="32" t="s">
        <v>42</v>
      </c>
      <c r="J16" s="32" t="s">
        <v>42</v>
      </c>
      <c r="K16" s="92" t="s">
        <v>42</v>
      </c>
      <c r="L16" s="92" t="s">
        <v>42</v>
      </c>
      <c r="M16" s="42" t="n">
        <f aca="false">SUM(H16:L16)</f>
        <v>506.25</v>
      </c>
      <c r="N16" s="91" t="s">
        <v>42</v>
      </c>
    </row>
    <row r="17" customFormat="false" ht="21" hidden="false" customHeight="true" outlineLevel="0" collapsed="false">
      <c r="A17" s="94"/>
      <c r="B17" s="95" t="s">
        <v>79</v>
      </c>
      <c r="C17" s="32" t="n">
        <f aca="false">C16+47</f>
        <v>288</v>
      </c>
      <c r="D17" s="32" t="s">
        <v>42</v>
      </c>
      <c r="E17" s="32" t="s">
        <v>42</v>
      </c>
      <c r="F17" s="92" t="n">
        <f aca="false">SUM(C17:E17)</f>
        <v>288</v>
      </c>
      <c r="G17" s="96"/>
      <c r="H17" s="32" t="n">
        <f aca="false">M15*2</f>
        <v>675</v>
      </c>
      <c r="I17" s="32" t="s">
        <v>42</v>
      </c>
      <c r="J17" s="32" t="s">
        <v>42</v>
      </c>
      <c r="K17" s="92" t="s">
        <v>42</v>
      </c>
      <c r="L17" s="92" t="s">
        <v>42</v>
      </c>
      <c r="M17" s="42" t="n">
        <f aca="false">SUM(H17:L17)</f>
        <v>675</v>
      </c>
      <c r="N17" s="91" t="s">
        <v>42</v>
      </c>
    </row>
    <row r="18" customFormat="false" ht="21" hidden="false" customHeight="true" outlineLevel="0" collapsed="false">
      <c r="A18" s="94"/>
      <c r="B18" s="95" t="s">
        <v>31</v>
      </c>
      <c r="C18" s="32" t="n">
        <v>50</v>
      </c>
      <c r="D18" s="32" t="n">
        <v>1</v>
      </c>
      <c r="E18" s="32" t="n">
        <f aca="false">55*2</f>
        <v>110</v>
      </c>
      <c r="F18" s="92" t="n">
        <f aca="false">SUM(C18:E18)</f>
        <v>161</v>
      </c>
      <c r="G18" s="96"/>
      <c r="H18" s="32" t="n">
        <f aca="false">F18</f>
        <v>161</v>
      </c>
      <c r="I18" s="32" t="n">
        <v>2</v>
      </c>
      <c r="J18" s="32" t="n">
        <v>2.5</v>
      </c>
      <c r="K18" s="92" t="n">
        <v>15</v>
      </c>
      <c r="L18" s="92" t="n">
        <v>10</v>
      </c>
      <c r="M18" s="42" t="n">
        <f aca="false">SUM(H18:L18)</f>
        <v>190.5</v>
      </c>
      <c r="N18" s="91"/>
    </row>
    <row r="19" customFormat="false" ht="21" hidden="false" customHeight="true" outlineLevel="0" collapsed="false">
      <c r="A19" s="94"/>
      <c r="B19" s="95" t="s">
        <v>32</v>
      </c>
      <c r="C19" s="32" t="n">
        <v>32</v>
      </c>
      <c r="D19" s="32"/>
      <c r="E19" s="32"/>
      <c r="F19" s="92" t="n">
        <f aca="false">SUM(C19:E19)</f>
        <v>32</v>
      </c>
      <c r="G19" s="96"/>
      <c r="H19" s="32" t="n">
        <f aca="false">F19</f>
        <v>32</v>
      </c>
      <c r="I19" s="32"/>
      <c r="J19" s="32"/>
      <c r="K19" s="32"/>
      <c r="L19" s="32"/>
      <c r="M19" s="43" t="n">
        <f aca="false">SUM(H19:K19)</f>
        <v>32</v>
      </c>
      <c r="N19" s="91"/>
    </row>
    <row r="20" customFormat="false" ht="21" hidden="false" customHeight="true" outlineLevel="0" collapsed="false">
      <c r="A20" s="94"/>
      <c r="B20" s="95" t="s">
        <v>33</v>
      </c>
      <c r="C20" s="32" t="n">
        <v>32</v>
      </c>
      <c r="D20" s="32"/>
      <c r="E20" s="32"/>
      <c r="F20" s="92" t="n">
        <f aca="false">SUM(C20:E20)</f>
        <v>32</v>
      </c>
      <c r="G20" s="96"/>
      <c r="H20" s="32" t="n">
        <f aca="false">F20</f>
        <v>32</v>
      </c>
      <c r="I20" s="32"/>
      <c r="J20" s="32"/>
      <c r="K20" s="32"/>
      <c r="L20" s="32"/>
      <c r="M20" s="43" t="n">
        <f aca="false">SUM(H20:K20)</f>
        <v>32</v>
      </c>
      <c r="N20" s="91"/>
    </row>
    <row r="21" customFormat="false" ht="21" hidden="false" customHeight="true" outlineLevel="0" collapsed="false">
      <c r="A21" s="94"/>
      <c r="B21" s="95" t="s">
        <v>34</v>
      </c>
      <c r="C21" s="32" t="n">
        <v>260</v>
      </c>
      <c r="D21" s="32"/>
      <c r="E21" s="32"/>
      <c r="F21" s="92" t="n">
        <f aca="false">SUM(C21:E21)</f>
        <v>260</v>
      </c>
      <c r="G21" s="96"/>
      <c r="H21" s="32" t="n">
        <f aca="false">F21</f>
        <v>260</v>
      </c>
      <c r="I21" s="32"/>
      <c r="J21" s="32"/>
      <c r="K21" s="32"/>
      <c r="L21" s="32"/>
      <c r="M21" s="43" t="n">
        <f aca="false">SUM(H21:K21)</f>
        <v>260</v>
      </c>
      <c r="N21" s="91"/>
    </row>
    <row r="22" customFormat="false" ht="21" hidden="false" customHeight="true" outlineLevel="0" collapsed="false">
      <c r="A22" s="94"/>
      <c r="B22" s="95" t="s">
        <v>35</v>
      </c>
      <c r="C22" s="32" t="n">
        <v>260</v>
      </c>
      <c r="D22" s="32"/>
      <c r="E22" s="32"/>
      <c r="F22" s="92" t="n">
        <f aca="false">SUM(C22:E22)</f>
        <v>260</v>
      </c>
      <c r="G22" s="96"/>
      <c r="H22" s="32" t="n">
        <f aca="false">F22</f>
        <v>260</v>
      </c>
      <c r="I22" s="32"/>
      <c r="J22" s="32"/>
      <c r="K22" s="32"/>
      <c r="L22" s="32"/>
      <c r="M22" s="43" t="n">
        <f aca="false">SUM(H22:K22)</f>
        <v>260</v>
      </c>
      <c r="N22" s="91"/>
    </row>
    <row r="23" customFormat="false" ht="21" hidden="false" customHeight="true" outlineLevel="0" collapsed="false">
      <c r="A23" s="94"/>
      <c r="B23" s="95" t="s">
        <v>36</v>
      </c>
      <c r="C23" s="32" t="n">
        <v>260</v>
      </c>
      <c r="D23" s="32"/>
      <c r="E23" s="32"/>
      <c r="F23" s="92" t="n">
        <f aca="false">SUM(C23:E23)</f>
        <v>260</v>
      </c>
      <c r="G23" s="96"/>
      <c r="H23" s="32" t="n">
        <f aca="false">F23</f>
        <v>260</v>
      </c>
      <c r="I23" s="32"/>
      <c r="J23" s="32"/>
      <c r="K23" s="32"/>
      <c r="L23" s="32"/>
      <c r="M23" s="43" t="n">
        <f aca="false">SUM(H23:K23)</f>
        <v>260</v>
      </c>
      <c r="N23" s="91"/>
    </row>
    <row r="24" customFormat="false" ht="21" hidden="false" customHeight="true" outlineLevel="0" collapsed="false">
      <c r="A24" s="94"/>
      <c r="B24" s="95" t="s">
        <v>37</v>
      </c>
      <c r="C24" s="32" t="n">
        <v>10</v>
      </c>
      <c r="D24" s="32"/>
      <c r="E24" s="32"/>
      <c r="F24" s="92" t="n">
        <f aca="false">SUM(C24:E24)</f>
        <v>10</v>
      </c>
      <c r="G24" s="96"/>
      <c r="H24" s="32" t="n">
        <f aca="false">F24</f>
        <v>10</v>
      </c>
      <c r="I24" s="32"/>
      <c r="J24" s="32"/>
      <c r="K24" s="32"/>
      <c r="L24" s="32"/>
      <c r="M24" s="43" t="n">
        <f aca="false">SUM(H24:K24)</f>
        <v>10</v>
      </c>
      <c r="N24" s="91"/>
    </row>
    <row r="25" customFormat="false" ht="21" hidden="false" customHeight="true" outlineLevel="0" collapsed="false">
      <c r="A25" s="94"/>
      <c r="B25" s="95" t="s">
        <v>38</v>
      </c>
      <c r="C25" s="32" t="n">
        <v>60</v>
      </c>
      <c r="D25" s="32"/>
      <c r="E25" s="32"/>
      <c r="F25" s="92" t="n">
        <f aca="false">SUM(C25:E25)</f>
        <v>60</v>
      </c>
      <c r="G25" s="96"/>
      <c r="H25" s="32" t="n">
        <f aca="false">F25</f>
        <v>60</v>
      </c>
      <c r="I25" s="32"/>
      <c r="J25" s="32"/>
      <c r="K25" s="32"/>
      <c r="L25" s="32"/>
      <c r="M25" s="43" t="n">
        <f aca="false">SUM(H25:K25)</f>
        <v>60</v>
      </c>
      <c r="N25" s="91"/>
    </row>
    <row r="26" customFormat="false" ht="21" hidden="false" customHeight="true" outlineLevel="0" collapsed="false">
      <c r="A26" s="94"/>
      <c r="B26" s="95" t="s">
        <v>39</v>
      </c>
      <c r="C26" s="32" t="n">
        <v>60</v>
      </c>
      <c r="D26" s="32"/>
      <c r="E26" s="32"/>
      <c r="F26" s="92" t="n">
        <f aca="false">SUM(C26:E26)</f>
        <v>60</v>
      </c>
      <c r="G26" s="96"/>
      <c r="H26" s="32" t="n">
        <f aca="false">F26</f>
        <v>60</v>
      </c>
      <c r="I26" s="32"/>
      <c r="J26" s="32"/>
      <c r="K26" s="32"/>
      <c r="L26" s="32"/>
      <c r="M26" s="43" t="n">
        <f aca="false">SUM(H26:K26)</f>
        <v>60</v>
      </c>
      <c r="N26" s="91"/>
    </row>
    <row r="27" customFormat="false" ht="21" hidden="false" customHeight="true" outlineLevel="0" collapsed="false">
      <c r="A27" s="94"/>
      <c r="B27" s="95" t="s">
        <v>40</v>
      </c>
      <c r="C27" s="32" t="n">
        <v>60</v>
      </c>
      <c r="D27" s="32"/>
      <c r="E27" s="32"/>
      <c r="F27" s="92" t="n">
        <f aca="false">SUM(C27:E27)</f>
        <v>60</v>
      </c>
      <c r="G27" s="96"/>
      <c r="H27" s="32" t="n">
        <f aca="false">F27</f>
        <v>60</v>
      </c>
      <c r="I27" s="32"/>
      <c r="J27" s="32"/>
      <c r="K27" s="32"/>
      <c r="L27" s="32"/>
      <c r="M27" s="43" t="n">
        <f aca="false">SUM(H27:K27)</f>
        <v>60</v>
      </c>
      <c r="N27" s="91"/>
    </row>
    <row r="28" customFormat="false" ht="21" hidden="false" customHeight="true" outlineLevel="0" collapsed="false">
      <c r="A28" s="94"/>
      <c r="B28" s="95" t="s">
        <v>41</v>
      </c>
      <c r="C28" s="32" t="n">
        <v>75</v>
      </c>
      <c r="D28" s="32" t="n">
        <v>1</v>
      </c>
      <c r="E28" s="32" t="n">
        <f aca="false">55*2</f>
        <v>110</v>
      </c>
      <c r="F28" s="92" t="n">
        <f aca="false">SUM(C28:E28)</f>
        <v>186</v>
      </c>
      <c r="G28" s="96"/>
      <c r="H28" s="32" t="n">
        <f aca="false">F28</f>
        <v>186</v>
      </c>
      <c r="I28" s="32" t="n">
        <v>3</v>
      </c>
      <c r="J28" s="32" t="s">
        <v>42</v>
      </c>
      <c r="K28" s="92" t="n">
        <v>15</v>
      </c>
      <c r="L28" s="92" t="n">
        <v>10</v>
      </c>
      <c r="M28" s="43" t="n">
        <f aca="false">SUM(H28:L28)</f>
        <v>214</v>
      </c>
      <c r="N28" s="91"/>
    </row>
    <row r="29" customFormat="false" ht="21" hidden="false" customHeight="true" outlineLevel="0" collapsed="false">
      <c r="A29" s="101"/>
      <c r="B29" s="95" t="s">
        <v>43</v>
      </c>
      <c r="C29" s="32" t="n">
        <v>300</v>
      </c>
      <c r="D29" s="32" t="n">
        <v>1</v>
      </c>
      <c r="E29" s="32" t="n">
        <f aca="false">55*2</f>
        <v>110</v>
      </c>
      <c r="F29" s="92" t="n">
        <f aca="false">SUM(C29:E29)</f>
        <v>411</v>
      </c>
      <c r="G29" s="96"/>
      <c r="H29" s="32" t="n">
        <f aca="false">F29</f>
        <v>411</v>
      </c>
      <c r="I29" s="32" t="n">
        <v>5</v>
      </c>
      <c r="J29" s="32" t="s">
        <v>42</v>
      </c>
      <c r="K29" s="92" t="n">
        <v>15</v>
      </c>
      <c r="L29" s="92" t="n">
        <v>10</v>
      </c>
      <c r="M29" s="43" t="n">
        <f aca="false">SUM(H29:L29)</f>
        <v>441</v>
      </c>
      <c r="N29" s="102"/>
    </row>
    <row r="30" customFormat="false" ht="21" hidden="false" customHeight="true" outlineLevel="0" collapsed="false">
      <c r="A30" s="94"/>
      <c r="B30" s="95" t="s">
        <v>44</v>
      </c>
      <c r="C30" s="32" t="n">
        <v>25</v>
      </c>
      <c r="D30" s="32"/>
      <c r="E30" s="32"/>
      <c r="F30" s="92" t="n">
        <f aca="false">SUM(C30:E30)</f>
        <v>25</v>
      </c>
      <c r="G30" s="96"/>
      <c r="H30" s="32" t="n">
        <f aca="false">F30</f>
        <v>25</v>
      </c>
      <c r="I30" s="32" t="n">
        <v>2</v>
      </c>
      <c r="J30" s="32" t="s">
        <v>42</v>
      </c>
      <c r="K30" s="32"/>
      <c r="L30" s="32"/>
      <c r="M30" s="43" t="n">
        <f aca="false">SUM(H30:K30)</f>
        <v>27</v>
      </c>
      <c r="N30" s="91"/>
    </row>
    <row r="31" customFormat="false" ht="21" hidden="false" customHeight="true" outlineLevel="0" collapsed="false">
      <c r="A31" s="94"/>
      <c r="B31" s="95" t="s">
        <v>45</v>
      </c>
      <c r="C31" s="32" t="n">
        <v>50</v>
      </c>
      <c r="D31" s="32" t="n">
        <v>1</v>
      </c>
      <c r="E31" s="32" t="n">
        <f aca="false">55*2</f>
        <v>110</v>
      </c>
      <c r="F31" s="92" t="n">
        <f aca="false">SUM(C31:E31)</f>
        <v>161</v>
      </c>
      <c r="G31" s="96"/>
      <c r="H31" s="32" t="n">
        <f aca="false">F31</f>
        <v>161</v>
      </c>
      <c r="I31" s="32" t="n">
        <v>2</v>
      </c>
      <c r="J31" s="32" t="n">
        <v>2.5</v>
      </c>
      <c r="K31" s="92" t="n">
        <v>15</v>
      </c>
      <c r="L31" s="92" t="n">
        <v>10</v>
      </c>
      <c r="M31" s="43" t="n">
        <f aca="false">SUM(H31:L31)</f>
        <v>190.5</v>
      </c>
      <c r="N31" s="91"/>
    </row>
    <row r="32" customFormat="false" ht="28.5" hidden="false" customHeight="true" outlineLevel="0" collapsed="false">
      <c r="A32" s="94"/>
      <c r="B32" s="103" t="s">
        <v>46</v>
      </c>
      <c r="C32" s="92" t="n">
        <v>2050</v>
      </c>
      <c r="D32" s="32" t="n">
        <v>5</v>
      </c>
      <c r="E32" s="32" t="n">
        <f aca="false">55*2</f>
        <v>110</v>
      </c>
      <c r="F32" s="92" t="n">
        <f aca="false">SUM(C32:E32)</f>
        <v>2165</v>
      </c>
      <c r="G32" s="96"/>
      <c r="H32" s="32" t="n">
        <f aca="false">F32</f>
        <v>2165</v>
      </c>
      <c r="I32" s="32" t="n">
        <v>5</v>
      </c>
      <c r="J32" s="32" t="n">
        <v>2.5</v>
      </c>
      <c r="K32" s="92" t="n">
        <v>15</v>
      </c>
      <c r="L32" s="92" t="n">
        <v>10</v>
      </c>
      <c r="M32" s="43" t="n">
        <f aca="false">SUM(H32:L32)</f>
        <v>2197.5</v>
      </c>
      <c r="N32" s="91"/>
    </row>
    <row r="33" customFormat="false" ht="14.25" hidden="false" customHeight="false" outlineLevel="0" collapsed="false">
      <c r="A33" s="85" t="s">
        <v>47</v>
      </c>
      <c r="B33" s="86"/>
      <c r="C33" s="90"/>
      <c r="D33" s="90"/>
      <c r="E33" s="90"/>
      <c r="F33" s="92" t="s">
        <v>42</v>
      </c>
      <c r="G33" s="96"/>
      <c r="H33" s="32" t="s">
        <v>42</v>
      </c>
      <c r="I33" s="32"/>
      <c r="J33" s="32"/>
      <c r="K33" s="32"/>
      <c r="L33" s="90"/>
      <c r="M33" s="43" t="s">
        <v>42</v>
      </c>
      <c r="N33" s="91"/>
    </row>
    <row r="34" customFormat="false" ht="21" hidden="false" customHeight="true" outlineLevel="0" collapsed="false">
      <c r="A34" s="94"/>
      <c r="B34" s="95" t="s">
        <v>16</v>
      </c>
      <c r="C34" s="32" t="n">
        <v>115</v>
      </c>
      <c r="D34" s="32" t="n">
        <v>5</v>
      </c>
      <c r="E34" s="32"/>
      <c r="F34" s="92" t="n">
        <f aca="false">SUM(C34:E34)</f>
        <v>120</v>
      </c>
      <c r="G34" s="96"/>
      <c r="H34" s="32" t="n">
        <f aca="false">F34</f>
        <v>120</v>
      </c>
      <c r="I34" s="32" t="n">
        <v>3</v>
      </c>
      <c r="J34" s="32"/>
      <c r="K34" s="32"/>
      <c r="L34" s="92" t="n">
        <v>2</v>
      </c>
      <c r="M34" s="43" t="n">
        <f aca="false">SUM(H34:L34)</f>
        <v>125</v>
      </c>
      <c r="N34" s="91"/>
    </row>
    <row r="35" customFormat="false" ht="21" hidden="false" customHeight="true" outlineLevel="0" collapsed="false">
      <c r="A35" s="94"/>
      <c r="B35" s="95" t="s">
        <v>19</v>
      </c>
      <c r="C35" s="32" t="n">
        <v>215</v>
      </c>
      <c r="D35" s="32" t="n">
        <v>1</v>
      </c>
      <c r="E35" s="32"/>
      <c r="F35" s="92" t="n">
        <f aca="false">SUM(C35:E35)</f>
        <v>216</v>
      </c>
      <c r="G35" s="96"/>
      <c r="H35" s="32" t="n">
        <f aca="false">F35</f>
        <v>216</v>
      </c>
      <c r="I35" s="32" t="n">
        <v>5</v>
      </c>
      <c r="J35" s="32" t="n">
        <v>2.5</v>
      </c>
      <c r="K35" s="32"/>
      <c r="L35" s="92" t="n">
        <v>2</v>
      </c>
      <c r="M35" s="43" t="n">
        <f aca="false">SUM(H35:L35)</f>
        <v>225.5</v>
      </c>
      <c r="N35" s="91"/>
    </row>
    <row r="36" customFormat="false" ht="21" hidden="false" customHeight="true" outlineLevel="0" collapsed="false">
      <c r="A36" s="94"/>
      <c r="B36" s="95" t="s">
        <v>21</v>
      </c>
      <c r="C36" s="32" t="n">
        <f aca="false">M35</f>
        <v>225.5</v>
      </c>
      <c r="D36" s="32" t="s">
        <v>42</v>
      </c>
      <c r="E36" s="32"/>
      <c r="F36" s="92" t="n">
        <f aca="false">SUM(C36:E36)</f>
        <v>225.5</v>
      </c>
      <c r="G36" s="96"/>
      <c r="H36" s="32" t="n">
        <f aca="false">F36*1.5</f>
        <v>338.25</v>
      </c>
      <c r="I36" s="32"/>
      <c r="J36" s="32"/>
      <c r="K36" s="32"/>
      <c r="L36" s="92"/>
      <c r="M36" s="43" t="n">
        <f aca="false">SUM(H36:L36)</f>
        <v>338.25</v>
      </c>
      <c r="N36" s="91" t="s">
        <v>42</v>
      </c>
    </row>
    <row r="37" customFormat="false" ht="21" hidden="false" customHeight="true" outlineLevel="0" collapsed="false">
      <c r="A37" s="94"/>
      <c r="B37" s="95" t="s">
        <v>77</v>
      </c>
      <c r="C37" s="32" t="n">
        <f aca="false">M35</f>
        <v>225.5</v>
      </c>
      <c r="D37" s="32" t="s">
        <v>42</v>
      </c>
      <c r="E37" s="32"/>
      <c r="F37" s="92" t="n">
        <f aca="false">SUM(C37:E37)</f>
        <v>225.5</v>
      </c>
      <c r="G37" s="96"/>
      <c r="H37" s="32" t="n">
        <f aca="false">F37*2</f>
        <v>451</v>
      </c>
      <c r="I37" s="32"/>
      <c r="J37" s="32"/>
      <c r="K37" s="32"/>
      <c r="L37" s="92"/>
      <c r="M37" s="43" t="n">
        <f aca="false">SUM(H37:L37)</f>
        <v>451</v>
      </c>
      <c r="N37" s="91" t="s">
        <v>42</v>
      </c>
    </row>
    <row r="38" customFormat="false" ht="21" hidden="false" customHeight="true" outlineLevel="0" collapsed="false">
      <c r="A38" s="94"/>
      <c r="B38" s="95" t="s">
        <v>80</v>
      </c>
      <c r="C38" s="32" t="n">
        <v>32</v>
      </c>
      <c r="D38" s="32"/>
      <c r="E38" s="32"/>
      <c r="F38" s="92" t="n">
        <v>32</v>
      </c>
      <c r="G38" s="96"/>
      <c r="H38" s="32" t="n">
        <v>32</v>
      </c>
      <c r="I38" s="32"/>
      <c r="J38" s="32"/>
      <c r="K38" s="32"/>
      <c r="L38" s="92"/>
      <c r="M38" s="43" t="n">
        <f aca="false">SUM(H38:L38)</f>
        <v>32</v>
      </c>
      <c r="N38" s="91"/>
    </row>
    <row r="39" customFormat="false" ht="21" hidden="false" customHeight="true" outlineLevel="0" collapsed="false">
      <c r="A39" s="94"/>
      <c r="B39" s="95" t="s">
        <v>23</v>
      </c>
      <c r="C39" s="32" t="n">
        <v>630</v>
      </c>
      <c r="D39" s="32" t="n">
        <v>5</v>
      </c>
      <c r="E39" s="32"/>
      <c r="F39" s="92" t="n">
        <f aca="false">SUM(C39:E39)</f>
        <v>635</v>
      </c>
      <c r="G39" s="96"/>
      <c r="H39" s="32" t="n">
        <f aca="false">F39</f>
        <v>635</v>
      </c>
      <c r="I39" s="32" t="n">
        <v>5</v>
      </c>
      <c r="J39" s="32"/>
      <c r="K39" s="32"/>
      <c r="L39" s="92" t="n">
        <v>2</v>
      </c>
      <c r="M39" s="43" t="n">
        <f aca="false">SUM(H39:L39)</f>
        <v>642</v>
      </c>
      <c r="N39" s="91"/>
    </row>
    <row r="40" customFormat="false" ht="21" hidden="false" customHeight="true" outlineLevel="0" collapsed="false">
      <c r="A40" s="94"/>
      <c r="B40" s="95" t="s">
        <v>24</v>
      </c>
      <c r="C40" s="32" t="n">
        <v>220</v>
      </c>
      <c r="D40" s="32" t="n">
        <v>5</v>
      </c>
      <c r="E40" s="32"/>
      <c r="F40" s="92" t="n">
        <f aca="false">SUM(C40:E40)</f>
        <v>225</v>
      </c>
      <c r="G40" s="96"/>
      <c r="H40" s="32" t="n">
        <f aca="false">F40</f>
        <v>225</v>
      </c>
      <c r="I40" s="32" t="n">
        <v>5</v>
      </c>
      <c r="J40" s="32"/>
      <c r="K40" s="32"/>
      <c r="L40" s="92" t="n">
        <v>2</v>
      </c>
      <c r="M40" s="43" t="n">
        <f aca="false">SUM(H40:L40)</f>
        <v>232</v>
      </c>
      <c r="N40" s="91"/>
    </row>
    <row r="41" customFormat="false" ht="21" hidden="false" customHeight="true" outlineLevel="0" collapsed="false">
      <c r="A41" s="94"/>
      <c r="B41" s="95" t="s">
        <v>25</v>
      </c>
      <c r="C41" s="32" t="n">
        <v>100</v>
      </c>
      <c r="D41" s="32" t="n">
        <v>1</v>
      </c>
      <c r="E41" s="32"/>
      <c r="F41" s="92" t="n">
        <f aca="false">SUM(C41:E41)</f>
        <v>101</v>
      </c>
      <c r="G41" s="96"/>
      <c r="H41" s="32" t="n">
        <f aca="false">F41</f>
        <v>101</v>
      </c>
      <c r="I41" s="32" t="n">
        <v>3</v>
      </c>
      <c r="J41" s="32" t="n">
        <v>2.5</v>
      </c>
      <c r="K41" s="32"/>
      <c r="L41" s="92" t="n">
        <v>2</v>
      </c>
      <c r="M41" s="43" t="n">
        <f aca="false">SUM(H41:L41)</f>
        <v>108.5</v>
      </c>
      <c r="N41" s="91"/>
    </row>
    <row r="42" customFormat="false" ht="21" hidden="false" customHeight="true" outlineLevel="0" collapsed="false">
      <c r="A42" s="94"/>
      <c r="B42" s="95" t="s">
        <v>21</v>
      </c>
      <c r="C42" s="32"/>
      <c r="D42" s="32"/>
      <c r="E42" s="32"/>
      <c r="F42" s="92"/>
      <c r="G42" s="96"/>
      <c r="H42" s="32" t="n">
        <f aca="false">M41*1.5</f>
        <v>162.75</v>
      </c>
      <c r="I42" s="32"/>
      <c r="J42" s="32"/>
      <c r="K42" s="32"/>
      <c r="L42" s="92"/>
      <c r="M42" s="43" t="n">
        <f aca="false">SUM(H42:L42)</f>
        <v>162.75</v>
      </c>
      <c r="N42" s="91"/>
    </row>
    <row r="43" customFormat="false" ht="21" hidden="false" customHeight="true" outlineLevel="0" collapsed="false">
      <c r="A43" s="94"/>
      <c r="B43" s="95" t="s">
        <v>77</v>
      </c>
      <c r="C43" s="32"/>
      <c r="D43" s="32"/>
      <c r="E43" s="32"/>
      <c r="F43" s="92"/>
      <c r="G43" s="96"/>
      <c r="H43" s="32" t="n">
        <f aca="false">M41*2</f>
        <v>217</v>
      </c>
      <c r="I43" s="32"/>
      <c r="J43" s="32"/>
      <c r="K43" s="32"/>
      <c r="L43" s="92"/>
      <c r="M43" s="43" t="n">
        <f aca="false">SUM(H43:L43)</f>
        <v>217</v>
      </c>
      <c r="N43" s="91"/>
    </row>
    <row r="44" customFormat="false" ht="21" hidden="false" customHeight="true" outlineLevel="0" collapsed="false">
      <c r="A44" s="94"/>
      <c r="B44" s="95" t="s">
        <v>27</v>
      </c>
      <c r="C44" s="32" t="n">
        <v>115</v>
      </c>
      <c r="D44" s="32" t="n">
        <v>5</v>
      </c>
      <c r="E44" s="32"/>
      <c r="F44" s="92" t="n">
        <f aca="false">SUM(C44:E44)</f>
        <v>120</v>
      </c>
      <c r="G44" s="96"/>
      <c r="H44" s="32" t="n">
        <f aca="false">F44</f>
        <v>120</v>
      </c>
      <c r="I44" s="32" t="n">
        <v>3</v>
      </c>
      <c r="J44" s="32"/>
      <c r="K44" s="32"/>
      <c r="L44" s="92" t="n">
        <v>2</v>
      </c>
      <c r="M44" s="43" t="n">
        <f aca="false">SUM(H44:L44)</f>
        <v>125</v>
      </c>
      <c r="N44" s="91"/>
    </row>
    <row r="45" customFormat="false" ht="21" hidden="false" customHeight="true" outlineLevel="0" collapsed="false">
      <c r="A45" s="94"/>
      <c r="B45" s="95" t="s">
        <v>28</v>
      </c>
      <c r="C45" s="32" t="n">
        <v>200</v>
      </c>
      <c r="D45" s="32" t="n">
        <v>1</v>
      </c>
      <c r="E45" s="32"/>
      <c r="F45" s="92" t="n">
        <f aca="false">SUM(C45:E45)</f>
        <v>201</v>
      </c>
      <c r="G45" s="96"/>
      <c r="H45" s="32" t="n">
        <f aca="false">F45</f>
        <v>201</v>
      </c>
      <c r="I45" s="32" t="n">
        <v>5</v>
      </c>
      <c r="J45" s="32" t="n">
        <v>2.5</v>
      </c>
      <c r="K45" s="32"/>
      <c r="L45" s="92" t="n">
        <v>2</v>
      </c>
      <c r="M45" s="43" t="n">
        <f aca="false">SUM(H45:L45)</f>
        <v>210.5</v>
      </c>
      <c r="N45" s="91"/>
    </row>
    <row r="46" customFormat="false" ht="21" hidden="false" customHeight="true" outlineLevel="0" collapsed="false">
      <c r="A46" s="94"/>
      <c r="B46" s="95" t="s">
        <v>29</v>
      </c>
      <c r="C46" s="32" t="n">
        <f aca="false">M45</f>
        <v>210.5</v>
      </c>
      <c r="D46" s="32" t="s">
        <v>42</v>
      </c>
      <c r="E46" s="32"/>
      <c r="F46" s="92" t="n">
        <f aca="false">SUM(C46:E46)</f>
        <v>210.5</v>
      </c>
      <c r="G46" s="96"/>
      <c r="H46" s="32" t="n">
        <f aca="false">F46*1.5</f>
        <v>315.75</v>
      </c>
      <c r="I46" s="32"/>
      <c r="J46" s="32"/>
      <c r="K46" s="32"/>
      <c r="L46" s="92" t="s">
        <v>42</v>
      </c>
      <c r="M46" s="43" t="n">
        <f aca="false">SUM(H46:L46)</f>
        <v>315.75</v>
      </c>
      <c r="N46" s="91" t="s">
        <v>42</v>
      </c>
    </row>
    <row r="47" customFormat="false" ht="21" hidden="false" customHeight="true" outlineLevel="0" collapsed="false">
      <c r="A47" s="94"/>
      <c r="B47" s="95" t="s">
        <v>79</v>
      </c>
      <c r="C47" s="32" t="n">
        <f aca="false">M45</f>
        <v>210.5</v>
      </c>
      <c r="D47" s="32" t="s">
        <v>42</v>
      </c>
      <c r="E47" s="32"/>
      <c r="F47" s="92" t="n">
        <f aca="false">SUM(C47:E47)</f>
        <v>210.5</v>
      </c>
      <c r="G47" s="96"/>
      <c r="H47" s="32" t="n">
        <f aca="false">F47*2</f>
        <v>421</v>
      </c>
      <c r="I47" s="32"/>
      <c r="J47" s="32"/>
      <c r="K47" s="32"/>
      <c r="L47" s="92" t="s">
        <v>42</v>
      </c>
      <c r="M47" s="43" t="n">
        <f aca="false">SUM(H47:L47)</f>
        <v>421</v>
      </c>
      <c r="N47" s="91" t="s">
        <v>42</v>
      </c>
    </row>
    <row r="48" customFormat="false" ht="21" hidden="false" customHeight="true" outlineLevel="0" collapsed="false">
      <c r="A48" s="94"/>
      <c r="B48" s="95" t="s">
        <v>31</v>
      </c>
      <c r="C48" s="32" t="n">
        <v>50</v>
      </c>
      <c r="D48" s="32" t="n">
        <v>1</v>
      </c>
      <c r="E48" s="32"/>
      <c r="F48" s="92" t="n">
        <f aca="false">SUM(C48:E48)</f>
        <v>51</v>
      </c>
      <c r="G48" s="96"/>
      <c r="H48" s="32" t="n">
        <f aca="false">F48</f>
        <v>51</v>
      </c>
      <c r="I48" s="32" t="n">
        <v>2</v>
      </c>
      <c r="J48" s="32" t="n">
        <v>2.5</v>
      </c>
      <c r="K48" s="32"/>
      <c r="L48" s="92" t="n">
        <v>2</v>
      </c>
      <c r="M48" s="43" t="n">
        <f aca="false">SUM(H48:L48)</f>
        <v>57.5</v>
      </c>
      <c r="N48" s="91"/>
    </row>
    <row r="49" customFormat="false" ht="21" hidden="false" customHeight="true" outlineLevel="0" collapsed="false">
      <c r="A49" s="94"/>
      <c r="B49" s="95" t="s">
        <v>41</v>
      </c>
      <c r="C49" s="32" t="n">
        <v>75</v>
      </c>
      <c r="D49" s="32" t="n">
        <v>1</v>
      </c>
      <c r="E49" s="32"/>
      <c r="F49" s="92" t="n">
        <f aca="false">SUM(C49:E49)</f>
        <v>76</v>
      </c>
      <c r="G49" s="96"/>
      <c r="H49" s="32" t="n">
        <f aca="false">F49</f>
        <v>76</v>
      </c>
      <c r="I49" s="32" t="n">
        <v>3</v>
      </c>
      <c r="J49" s="32" t="s">
        <v>42</v>
      </c>
      <c r="K49" s="32"/>
      <c r="L49" s="92" t="n">
        <v>2</v>
      </c>
      <c r="M49" s="43" t="n">
        <f aca="false">SUM(H49:L49)</f>
        <v>81</v>
      </c>
      <c r="N49" s="91"/>
    </row>
    <row r="50" customFormat="false" ht="21" hidden="false" customHeight="true" outlineLevel="0" collapsed="false">
      <c r="A50" s="101"/>
      <c r="B50" s="95" t="s">
        <v>48</v>
      </c>
      <c r="C50" s="32" t="n">
        <v>212</v>
      </c>
      <c r="D50" s="32" t="n">
        <v>1</v>
      </c>
      <c r="E50" s="32"/>
      <c r="F50" s="92" t="n">
        <f aca="false">SUM(C50:E50)</f>
        <v>213</v>
      </c>
      <c r="G50" s="96"/>
      <c r="H50" s="32" t="n">
        <f aca="false">F50</f>
        <v>213</v>
      </c>
      <c r="I50" s="32" t="n">
        <v>5</v>
      </c>
      <c r="J50" s="32" t="s">
        <v>42</v>
      </c>
      <c r="K50" s="50"/>
      <c r="L50" s="92" t="n">
        <v>2</v>
      </c>
      <c r="M50" s="43" t="n">
        <f aca="false">SUM(H50:L50)</f>
        <v>220</v>
      </c>
      <c r="N50" s="102"/>
    </row>
    <row r="51" customFormat="false" ht="21" hidden="false" customHeight="true" outlineLevel="0" collapsed="false">
      <c r="A51" s="94"/>
      <c r="B51" s="95" t="s">
        <v>44</v>
      </c>
      <c r="C51" s="32" t="n">
        <v>25</v>
      </c>
      <c r="D51" s="32"/>
      <c r="E51" s="32"/>
      <c r="F51" s="92" t="n">
        <f aca="false">SUM(C51:E51)</f>
        <v>25</v>
      </c>
      <c r="G51" s="96"/>
      <c r="H51" s="32" t="n">
        <f aca="false">F51</f>
        <v>25</v>
      </c>
      <c r="I51" s="32" t="n">
        <v>2</v>
      </c>
      <c r="J51" s="32"/>
      <c r="K51" s="32"/>
      <c r="L51" s="32"/>
      <c r="M51" s="43" t="n">
        <f aca="false">SUM(H51:K51)</f>
        <v>27</v>
      </c>
      <c r="N51" s="91"/>
    </row>
    <row r="52" customFormat="false" ht="21" hidden="false" customHeight="true" outlineLevel="0" collapsed="false">
      <c r="A52" s="94"/>
      <c r="B52" s="95" t="s">
        <v>49</v>
      </c>
      <c r="C52" s="32" t="n">
        <v>25</v>
      </c>
      <c r="D52" s="32"/>
      <c r="E52" s="32"/>
      <c r="F52" s="92" t="n">
        <f aca="false">SUM(C52:E52)</f>
        <v>25</v>
      </c>
      <c r="G52" s="96"/>
      <c r="H52" s="32" t="n">
        <f aca="false">F52</f>
        <v>25</v>
      </c>
      <c r="I52" s="32"/>
      <c r="J52" s="32"/>
      <c r="K52" s="32"/>
      <c r="L52" s="32"/>
      <c r="M52" s="43" t="n">
        <f aca="false">SUM(H52:K52)</f>
        <v>25</v>
      </c>
      <c r="N52" s="91"/>
    </row>
    <row r="53" customFormat="false" ht="21" hidden="false" customHeight="true" outlineLevel="0" collapsed="false">
      <c r="A53" s="94"/>
      <c r="B53" s="95" t="s">
        <v>45</v>
      </c>
      <c r="C53" s="32" t="n">
        <v>50</v>
      </c>
      <c r="D53" s="32" t="n">
        <v>5</v>
      </c>
      <c r="E53" s="32"/>
      <c r="F53" s="92" t="n">
        <f aca="false">SUM(C53:E53)</f>
        <v>55</v>
      </c>
      <c r="G53" s="96"/>
      <c r="H53" s="32" t="n">
        <f aca="false">F53</f>
        <v>55</v>
      </c>
      <c r="I53" s="32" t="n">
        <v>2</v>
      </c>
      <c r="J53" s="32" t="n">
        <v>2.5</v>
      </c>
      <c r="K53" s="32"/>
      <c r="L53" s="92" t="n">
        <v>2</v>
      </c>
      <c r="M53" s="43" t="n">
        <f aca="false">SUM(H53:L53)</f>
        <v>61.5</v>
      </c>
      <c r="N53" s="91"/>
    </row>
    <row r="54" customFormat="false" ht="30.75" hidden="false" customHeight="true" outlineLevel="0" collapsed="false">
      <c r="A54" s="94"/>
      <c r="B54" s="103" t="s">
        <v>46</v>
      </c>
      <c r="C54" s="92" t="n">
        <v>410</v>
      </c>
      <c r="D54" s="32" t="n">
        <v>5</v>
      </c>
      <c r="E54" s="32"/>
      <c r="F54" s="92" t="n">
        <f aca="false">SUM(C54:E54)</f>
        <v>415</v>
      </c>
      <c r="G54" s="96"/>
      <c r="H54" s="32" t="n">
        <f aca="false">F54</f>
        <v>415</v>
      </c>
      <c r="I54" s="32" t="n">
        <v>5</v>
      </c>
      <c r="J54" s="32" t="n">
        <v>2.5</v>
      </c>
      <c r="K54" s="32"/>
      <c r="L54" s="92" t="n">
        <v>2</v>
      </c>
      <c r="M54" s="43" t="n">
        <f aca="false">SUM(H54:L54)</f>
        <v>424.5</v>
      </c>
      <c r="N54" s="91"/>
    </row>
    <row r="55" customFormat="false" ht="14.25" hidden="false" customHeight="false" outlineLevel="0" collapsed="false">
      <c r="A55" s="85" t="s">
        <v>51</v>
      </c>
      <c r="B55" s="86"/>
      <c r="C55" s="90"/>
      <c r="D55" s="90"/>
      <c r="E55" s="90"/>
      <c r="F55" s="92"/>
      <c r="G55" s="96"/>
      <c r="H55" s="32" t="s">
        <v>42</v>
      </c>
      <c r="I55" s="32"/>
      <c r="J55" s="32"/>
      <c r="K55" s="32"/>
      <c r="L55" s="90"/>
      <c r="M55" s="43" t="s">
        <v>42</v>
      </c>
      <c r="N55" s="91"/>
    </row>
    <row r="56" customFormat="false" ht="21" hidden="false" customHeight="true" outlineLevel="0" collapsed="false">
      <c r="A56" s="94"/>
      <c r="B56" s="95" t="s">
        <v>52</v>
      </c>
      <c r="C56" s="32" t="n">
        <v>31</v>
      </c>
      <c r="D56" s="32" t="n">
        <v>5</v>
      </c>
      <c r="E56" s="32"/>
      <c r="F56" s="92" t="n">
        <f aca="false">SUM(C56:E56)</f>
        <v>36</v>
      </c>
      <c r="G56" s="96"/>
      <c r="H56" s="32" t="n">
        <f aca="false">F56</f>
        <v>36</v>
      </c>
      <c r="I56" s="32" t="n">
        <v>2</v>
      </c>
      <c r="J56" s="32"/>
      <c r="K56" s="32"/>
      <c r="L56" s="92" t="n">
        <v>2</v>
      </c>
      <c r="M56" s="43" t="n">
        <f aca="false">SUM(H56:L56)</f>
        <v>40</v>
      </c>
      <c r="N56" s="91"/>
    </row>
    <row r="57" customFormat="false" ht="21" hidden="false" customHeight="true" outlineLevel="0" collapsed="false">
      <c r="A57" s="94"/>
      <c r="B57" s="95" t="s">
        <v>19</v>
      </c>
      <c r="C57" s="32" t="n">
        <f aca="false">C56*2</f>
        <v>62</v>
      </c>
      <c r="D57" s="32" t="n">
        <v>1</v>
      </c>
      <c r="E57" s="32"/>
      <c r="F57" s="92" t="n">
        <f aca="false">SUM(C57:E57)</f>
        <v>63</v>
      </c>
      <c r="G57" s="96"/>
      <c r="H57" s="32" t="n">
        <f aca="false">F57</f>
        <v>63</v>
      </c>
      <c r="I57" s="92" t="n">
        <v>4</v>
      </c>
      <c r="J57" s="32" t="n">
        <v>2.5</v>
      </c>
      <c r="K57" s="32"/>
      <c r="L57" s="92" t="n">
        <v>2</v>
      </c>
      <c r="M57" s="43" t="n">
        <f aca="false">SUM(H57:L57)</f>
        <v>71.5</v>
      </c>
      <c r="N57" s="91"/>
    </row>
    <row r="58" customFormat="false" ht="21" hidden="false" customHeight="true" outlineLevel="0" collapsed="false">
      <c r="A58" s="94"/>
      <c r="B58" s="95" t="s">
        <v>21</v>
      </c>
      <c r="C58" s="32" t="n">
        <f aca="false">M57</f>
        <v>71.5</v>
      </c>
      <c r="D58" s="32" t="s">
        <v>42</v>
      </c>
      <c r="E58" s="32"/>
      <c r="F58" s="92" t="n">
        <f aca="false">SUM(C58:E58)</f>
        <v>71.5</v>
      </c>
      <c r="G58" s="104"/>
      <c r="H58" s="32" t="n">
        <f aca="false">F58*1.5</f>
        <v>107.25</v>
      </c>
      <c r="I58" s="92"/>
      <c r="J58" s="32"/>
      <c r="K58" s="32"/>
      <c r="L58" s="92" t="s">
        <v>42</v>
      </c>
      <c r="M58" s="43" t="n">
        <f aca="false">SUM(H58:L58)</f>
        <v>107.25</v>
      </c>
      <c r="N58" s="91" t="s">
        <v>42</v>
      </c>
    </row>
    <row r="59" customFormat="false" ht="21" hidden="false" customHeight="true" outlineLevel="0" collapsed="false">
      <c r="A59" s="94"/>
      <c r="B59" s="95" t="s">
        <v>77</v>
      </c>
      <c r="C59" s="32" t="n">
        <f aca="false">M57</f>
        <v>71.5</v>
      </c>
      <c r="D59" s="32" t="s">
        <v>42</v>
      </c>
      <c r="E59" s="32"/>
      <c r="F59" s="92" t="n">
        <f aca="false">SUM(C59:E59)</f>
        <v>71.5</v>
      </c>
      <c r="G59" s="96"/>
      <c r="H59" s="32" t="n">
        <f aca="false">F59*2</f>
        <v>143</v>
      </c>
      <c r="I59" s="92"/>
      <c r="J59" s="32"/>
      <c r="K59" s="32"/>
      <c r="L59" s="92" t="s">
        <v>42</v>
      </c>
      <c r="M59" s="43" t="n">
        <f aca="false">SUM(H59:L59)</f>
        <v>143</v>
      </c>
      <c r="N59" s="91" t="s">
        <v>42</v>
      </c>
    </row>
    <row r="60" customFormat="false" ht="21" hidden="false" customHeight="true" outlineLevel="0" collapsed="false">
      <c r="A60" s="94"/>
      <c r="B60" s="95" t="s">
        <v>44</v>
      </c>
      <c r="C60" s="32" t="n">
        <v>25</v>
      </c>
      <c r="D60" s="32"/>
      <c r="E60" s="32"/>
      <c r="F60" s="92" t="n">
        <f aca="false">SUM(C60:E60)</f>
        <v>25</v>
      </c>
      <c r="G60" s="96"/>
      <c r="H60" s="32" t="n">
        <f aca="false">F60</f>
        <v>25</v>
      </c>
      <c r="I60" s="32" t="n">
        <v>2</v>
      </c>
      <c r="J60" s="32" t="s">
        <v>42</v>
      </c>
      <c r="K60" s="32"/>
      <c r="L60" s="105"/>
      <c r="M60" s="43" t="n">
        <f aca="false">SUM(H60:K60)</f>
        <v>27</v>
      </c>
      <c r="N60" s="91"/>
    </row>
    <row r="61" customFormat="false" ht="21" hidden="false" customHeight="true" outlineLevel="0" collapsed="false">
      <c r="A61" s="94"/>
      <c r="B61" s="95" t="s">
        <v>54</v>
      </c>
      <c r="C61" s="32" t="n">
        <f aca="false">31*2</f>
        <v>62</v>
      </c>
      <c r="D61" s="32" t="n">
        <v>1</v>
      </c>
      <c r="E61" s="32"/>
      <c r="F61" s="92" t="n">
        <f aca="false">SUM(C61:E61)</f>
        <v>63</v>
      </c>
      <c r="G61" s="96"/>
      <c r="H61" s="32" t="n">
        <f aca="false">F61</f>
        <v>63</v>
      </c>
      <c r="I61" s="92" t="n">
        <v>4</v>
      </c>
      <c r="J61" s="32" t="n">
        <v>2.5</v>
      </c>
      <c r="K61" s="32"/>
      <c r="L61" s="32"/>
      <c r="M61" s="43" t="n">
        <f aca="false">SUM(H61:L61)</f>
        <v>69.5</v>
      </c>
      <c r="N61" s="91"/>
    </row>
    <row r="62" customFormat="false" ht="21" hidden="false" customHeight="true" outlineLevel="0" collapsed="false">
      <c r="A62" s="94"/>
      <c r="B62" s="95" t="s">
        <v>55</v>
      </c>
      <c r="C62" s="32" t="n">
        <f aca="false">M61</f>
        <v>69.5</v>
      </c>
      <c r="D62" s="32" t="s">
        <v>42</v>
      </c>
      <c r="E62" s="32"/>
      <c r="F62" s="92" t="n">
        <f aca="false">SUM(C62:E62)</f>
        <v>69.5</v>
      </c>
      <c r="G62" s="96"/>
      <c r="H62" s="32" t="n">
        <f aca="false">F62*1.5</f>
        <v>104.25</v>
      </c>
      <c r="I62" s="92"/>
      <c r="J62" s="32"/>
      <c r="K62" s="32"/>
      <c r="L62" s="32"/>
      <c r="M62" s="43" t="n">
        <f aca="false">SUM(H62:L62)</f>
        <v>104.25</v>
      </c>
      <c r="N62" s="91" t="s">
        <v>42</v>
      </c>
    </row>
    <row r="63" customFormat="false" ht="21" hidden="false" customHeight="true" outlineLevel="0" collapsed="false">
      <c r="A63" s="94"/>
      <c r="B63" s="95" t="s">
        <v>81</v>
      </c>
      <c r="C63" s="32" t="n">
        <f aca="false">M61</f>
        <v>69.5</v>
      </c>
      <c r="D63" s="32" t="s">
        <v>42</v>
      </c>
      <c r="E63" s="32"/>
      <c r="F63" s="92" t="n">
        <f aca="false">SUM(C63:E63)</f>
        <v>69.5</v>
      </c>
      <c r="G63" s="96"/>
      <c r="H63" s="32" t="n">
        <f aca="false">F63*2</f>
        <v>139</v>
      </c>
      <c r="I63" s="97"/>
      <c r="J63" s="32"/>
      <c r="K63" s="32"/>
      <c r="L63" s="32"/>
      <c r="M63" s="43" t="n">
        <f aca="false">SUM(H63:L63)</f>
        <v>139</v>
      </c>
      <c r="N63" s="91" t="s">
        <v>42</v>
      </c>
    </row>
    <row r="64" customFormat="false" ht="21" hidden="false" customHeight="true" outlineLevel="0" collapsed="false">
      <c r="A64" s="94"/>
      <c r="B64" s="95" t="s">
        <v>49</v>
      </c>
      <c r="C64" s="32" t="n">
        <v>25</v>
      </c>
      <c r="D64" s="32"/>
      <c r="E64" s="32"/>
      <c r="F64" s="92" t="n">
        <f aca="false">SUM(C64:E64)</f>
        <v>25</v>
      </c>
      <c r="G64" s="96"/>
      <c r="H64" s="32" t="n">
        <f aca="false">F64</f>
        <v>25</v>
      </c>
      <c r="I64" s="32"/>
      <c r="J64" s="32"/>
      <c r="K64" s="32"/>
      <c r="L64" s="32" t="s">
        <v>42</v>
      </c>
      <c r="M64" s="43" t="n">
        <f aca="false">SUM(H64:K64)</f>
        <v>25</v>
      </c>
      <c r="N64" s="91"/>
    </row>
    <row r="65" customFormat="false" ht="21" hidden="false" customHeight="true" outlineLevel="0" collapsed="false">
      <c r="A65" s="94"/>
      <c r="B65" s="95" t="s">
        <v>82</v>
      </c>
      <c r="C65" s="32" t="n">
        <v>25</v>
      </c>
      <c r="D65" s="32" t="n">
        <v>1</v>
      </c>
      <c r="E65" s="32"/>
      <c r="F65" s="92" t="n">
        <f aca="false">SUM(C65:E65)</f>
        <v>26</v>
      </c>
      <c r="G65" s="96"/>
      <c r="H65" s="32" t="n">
        <f aca="false">F65</f>
        <v>26</v>
      </c>
      <c r="I65" s="32" t="n">
        <v>2</v>
      </c>
      <c r="J65" s="32" t="n">
        <v>2.5</v>
      </c>
      <c r="K65" s="32"/>
      <c r="L65" s="32" t="n">
        <v>2</v>
      </c>
      <c r="M65" s="43" t="n">
        <f aca="false">SUM(H65:L65)</f>
        <v>32.5</v>
      </c>
      <c r="N65" s="91"/>
    </row>
    <row r="66" customFormat="false" ht="21" hidden="false" customHeight="true" outlineLevel="0" collapsed="false">
      <c r="A66" s="94"/>
      <c r="B66" s="95" t="s">
        <v>83</v>
      </c>
      <c r="C66" s="32" t="n">
        <v>62</v>
      </c>
      <c r="D66" s="32" t="n">
        <v>1</v>
      </c>
      <c r="E66" s="32"/>
      <c r="F66" s="92" t="n">
        <f aca="false">SUM(C66:E66)</f>
        <v>63</v>
      </c>
      <c r="G66" s="96"/>
      <c r="H66" s="32" t="n">
        <f aca="false">F66</f>
        <v>63</v>
      </c>
      <c r="I66" s="32" t="n">
        <v>2</v>
      </c>
      <c r="J66" s="32" t="n">
        <v>2.5</v>
      </c>
      <c r="K66" s="32"/>
      <c r="L66" s="32" t="n">
        <v>2</v>
      </c>
      <c r="M66" s="43" t="n">
        <f aca="false">SUM(H66:L66)</f>
        <v>69.5</v>
      </c>
      <c r="N66" s="91"/>
    </row>
    <row r="67" customFormat="false" ht="21" hidden="false" customHeight="true" outlineLevel="0" collapsed="false">
      <c r="A67" s="94"/>
      <c r="B67" s="106" t="s">
        <v>84</v>
      </c>
      <c r="C67" s="32" t="n">
        <v>100</v>
      </c>
      <c r="D67" s="32"/>
      <c r="E67" s="32"/>
      <c r="F67" s="92" t="n">
        <f aca="false">SUM(C67:E67)</f>
        <v>100</v>
      </c>
      <c r="G67" s="96"/>
      <c r="H67" s="32" t="n">
        <f aca="false">F67</f>
        <v>100</v>
      </c>
      <c r="I67" s="32"/>
      <c r="J67" s="32"/>
      <c r="K67" s="32"/>
      <c r="L67" s="32"/>
      <c r="M67" s="43" t="n">
        <f aca="false">SUM(H67:L67)</f>
        <v>100</v>
      </c>
      <c r="N67" s="91"/>
    </row>
    <row r="68" customFormat="false" ht="14.25" hidden="false" customHeight="false" outlineLevel="0" collapsed="false">
      <c r="A68" s="94" t="s">
        <v>59</v>
      </c>
      <c r="B68" s="95"/>
      <c r="C68" s="32"/>
      <c r="D68" s="32"/>
      <c r="E68" s="32"/>
      <c r="F68" s="92"/>
      <c r="G68" s="96"/>
      <c r="H68" s="32" t="s">
        <v>42</v>
      </c>
      <c r="I68" s="32"/>
      <c r="J68" s="32"/>
      <c r="K68" s="32"/>
      <c r="L68" s="32"/>
      <c r="M68" s="43" t="s">
        <v>42</v>
      </c>
      <c r="N68" s="91"/>
    </row>
    <row r="69" customFormat="false" ht="21" hidden="false" customHeight="true" outlineLevel="0" collapsed="false">
      <c r="A69" s="94"/>
      <c r="B69" s="95" t="s">
        <v>60</v>
      </c>
      <c r="C69" s="32" t="n">
        <v>120</v>
      </c>
      <c r="D69" s="32" t="n">
        <v>5</v>
      </c>
      <c r="E69" s="32"/>
      <c r="F69" s="92" t="n">
        <f aca="false">SUM(C69:E69)</f>
        <v>125</v>
      </c>
      <c r="G69" s="96"/>
      <c r="H69" s="32" t="n">
        <f aca="false">F69</f>
        <v>125</v>
      </c>
      <c r="I69" s="32"/>
      <c r="J69" s="32"/>
      <c r="K69" s="32"/>
      <c r="L69" s="32"/>
      <c r="M69" s="43" t="n">
        <f aca="false">SUM(H69:K69)</f>
        <v>125</v>
      </c>
      <c r="N69" s="91"/>
    </row>
    <row r="70" customFormat="false" ht="21" hidden="false" customHeight="true" outlineLevel="0" collapsed="false">
      <c r="A70" s="94"/>
      <c r="B70" s="95" t="s">
        <v>19</v>
      </c>
      <c r="C70" s="32" t="n">
        <v>133</v>
      </c>
      <c r="D70" s="32" t="n">
        <v>1</v>
      </c>
      <c r="E70" s="32"/>
      <c r="F70" s="92" t="n">
        <f aca="false">SUM(C70:E70)</f>
        <v>134</v>
      </c>
      <c r="G70" s="96"/>
      <c r="H70" s="32" t="n">
        <f aca="false">F70</f>
        <v>134</v>
      </c>
      <c r="I70" s="32" t="n">
        <v>4</v>
      </c>
      <c r="J70" s="32"/>
      <c r="K70" s="32"/>
      <c r="L70" s="32"/>
      <c r="M70" s="43" t="n">
        <f aca="false">SUM(H70:K70)</f>
        <v>138</v>
      </c>
      <c r="N70" s="91"/>
    </row>
    <row r="71" customFormat="false" ht="21" hidden="false" customHeight="true" outlineLevel="0" collapsed="false">
      <c r="A71" s="94"/>
      <c r="B71" s="95" t="s">
        <v>21</v>
      </c>
      <c r="C71" s="32" t="n">
        <f aca="false">138</f>
        <v>138</v>
      </c>
      <c r="D71" s="32" t="s">
        <v>42</v>
      </c>
      <c r="E71" s="32"/>
      <c r="F71" s="92" t="n">
        <f aca="false">SUM(C71:E71)</f>
        <v>138</v>
      </c>
      <c r="G71" s="96"/>
      <c r="H71" s="32" t="n">
        <f aca="false">F71*1.5</f>
        <v>207</v>
      </c>
      <c r="I71" s="32" t="s">
        <v>42</v>
      </c>
      <c r="J71" s="32"/>
      <c r="K71" s="32"/>
      <c r="L71" s="32"/>
      <c r="M71" s="43" t="n">
        <f aca="false">SUM(H71:K71)</f>
        <v>207</v>
      </c>
      <c r="N71" s="91" t="s">
        <v>42</v>
      </c>
    </row>
    <row r="72" customFormat="false" ht="21" hidden="false" customHeight="true" outlineLevel="0" collapsed="false">
      <c r="A72" s="94"/>
      <c r="B72" s="95" t="s">
        <v>85</v>
      </c>
      <c r="C72" s="32" t="n">
        <f aca="false">M70</f>
        <v>138</v>
      </c>
      <c r="D72" s="32" t="s">
        <v>42</v>
      </c>
      <c r="E72" s="32"/>
      <c r="F72" s="92" t="n">
        <f aca="false">SUM(C72:E72)</f>
        <v>138</v>
      </c>
      <c r="G72" s="96"/>
      <c r="H72" s="32" t="n">
        <f aca="false">F72*2</f>
        <v>276</v>
      </c>
      <c r="I72" s="32" t="s">
        <v>42</v>
      </c>
      <c r="J72" s="32"/>
      <c r="K72" s="32"/>
      <c r="L72" s="32"/>
      <c r="M72" s="43" t="n">
        <f aca="false">SUM(H72:K72)</f>
        <v>276</v>
      </c>
      <c r="N72" s="91" t="s">
        <v>42</v>
      </c>
    </row>
    <row r="73" customFormat="false" ht="21" hidden="false" customHeight="true" outlineLevel="0" collapsed="false">
      <c r="A73" s="94"/>
      <c r="B73" s="95" t="s">
        <v>62</v>
      </c>
      <c r="C73" s="32" t="n">
        <v>25</v>
      </c>
      <c r="D73" s="32"/>
      <c r="E73" s="32"/>
      <c r="F73" s="92" t="n">
        <f aca="false">SUM(C73:E73)</f>
        <v>25</v>
      </c>
      <c r="G73" s="96"/>
      <c r="H73" s="32" t="n">
        <f aca="false">F73</f>
        <v>25</v>
      </c>
      <c r="I73" s="32" t="n">
        <v>2</v>
      </c>
      <c r="J73" s="32"/>
      <c r="K73" s="32"/>
      <c r="L73" s="32"/>
      <c r="M73" s="43" t="n">
        <f aca="false">SUM(H73:K73)</f>
        <v>27</v>
      </c>
      <c r="N73" s="91"/>
    </row>
    <row r="74" customFormat="false" ht="14.25" hidden="false" customHeight="false" outlineLevel="0" collapsed="false">
      <c r="A74" s="94" t="s">
        <v>63</v>
      </c>
      <c r="B74" s="95"/>
      <c r="C74" s="32"/>
      <c r="D74" s="32"/>
      <c r="E74" s="32"/>
      <c r="F74" s="92"/>
      <c r="G74" s="96"/>
      <c r="H74" s="32" t="s">
        <v>42</v>
      </c>
      <c r="I74" s="32"/>
      <c r="J74" s="32"/>
      <c r="K74" s="32"/>
      <c r="L74" s="32"/>
      <c r="M74" s="43" t="s">
        <v>42</v>
      </c>
      <c r="N74" s="91"/>
    </row>
    <row r="75" customFormat="false" ht="21" hidden="false" customHeight="true" outlineLevel="0" collapsed="false">
      <c r="A75" s="94"/>
      <c r="B75" s="95" t="s">
        <v>64</v>
      </c>
      <c r="C75" s="32" t="n">
        <v>120</v>
      </c>
      <c r="D75" s="32" t="n">
        <v>1</v>
      </c>
      <c r="E75" s="32"/>
      <c r="F75" s="92" t="n">
        <f aca="false">SUM(C75:E75)</f>
        <v>121</v>
      </c>
      <c r="G75" s="96"/>
      <c r="H75" s="32" t="n">
        <f aca="false">F75</f>
        <v>121</v>
      </c>
      <c r="I75" s="105"/>
      <c r="J75" s="32"/>
      <c r="K75" s="32"/>
      <c r="L75" s="32"/>
      <c r="M75" s="43" t="n">
        <f aca="false">SUM(H75:K75)</f>
        <v>121</v>
      </c>
      <c r="N75" s="91"/>
    </row>
    <row r="76" customFormat="false" ht="21" hidden="false" customHeight="true" outlineLevel="0" collapsed="false">
      <c r="A76" s="94"/>
      <c r="B76" s="95" t="s">
        <v>65</v>
      </c>
      <c r="C76" s="32" t="n">
        <v>62</v>
      </c>
      <c r="D76" s="32" t="n">
        <v>1</v>
      </c>
      <c r="E76" s="32"/>
      <c r="F76" s="92" t="n">
        <f aca="false">SUM(C76:E76)</f>
        <v>63</v>
      </c>
      <c r="G76" s="96"/>
      <c r="H76" s="32" t="n">
        <f aca="false">F76</f>
        <v>63</v>
      </c>
      <c r="I76" s="32" t="n">
        <v>2</v>
      </c>
      <c r="J76" s="32"/>
      <c r="K76" s="32"/>
      <c r="L76" s="32"/>
      <c r="M76" s="43" t="n">
        <f aca="false">SUM(H76:K76)</f>
        <v>65</v>
      </c>
      <c r="N76" s="91"/>
    </row>
    <row r="77" customFormat="false" ht="21" hidden="false" customHeight="true" outlineLevel="0" collapsed="false">
      <c r="A77" s="94"/>
      <c r="B77" s="95" t="s">
        <v>66</v>
      </c>
      <c r="C77" s="32" t="n">
        <v>65</v>
      </c>
      <c r="D77" s="32" t="s">
        <v>42</v>
      </c>
      <c r="E77" s="32"/>
      <c r="F77" s="92" t="n">
        <f aca="false">SUM(C77:E77)</f>
        <v>65</v>
      </c>
      <c r="G77" s="96"/>
      <c r="H77" s="32" t="n">
        <f aca="false">F77*1.5</f>
        <v>97.5</v>
      </c>
      <c r="I77" s="32" t="s">
        <v>42</v>
      </c>
      <c r="J77" s="32"/>
      <c r="K77" s="32"/>
      <c r="L77" s="32"/>
      <c r="M77" s="43" t="n">
        <f aca="false">SUM(H77:K77)</f>
        <v>97.5</v>
      </c>
      <c r="N77" s="91" t="s">
        <v>42</v>
      </c>
    </row>
    <row r="78" customFormat="false" ht="21" hidden="false" customHeight="true" outlineLevel="0" collapsed="false">
      <c r="A78" s="94"/>
      <c r="B78" s="95" t="s">
        <v>86</v>
      </c>
      <c r="C78" s="32" t="n">
        <v>65</v>
      </c>
      <c r="D78" s="32" t="s">
        <v>42</v>
      </c>
      <c r="E78" s="32"/>
      <c r="F78" s="92" t="n">
        <f aca="false">SUM(C78:E78)</f>
        <v>65</v>
      </c>
      <c r="G78" s="96"/>
      <c r="H78" s="32" t="n">
        <f aca="false">F78*2</f>
        <v>130</v>
      </c>
      <c r="I78" s="32" t="s">
        <v>42</v>
      </c>
      <c r="J78" s="32"/>
      <c r="K78" s="32"/>
      <c r="L78" s="32"/>
      <c r="M78" s="43" t="n">
        <f aca="false">SUM(H78:K78)</f>
        <v>130</v>
      </c>
      <c r="N78" s="91" t="s">
        <v>42</v>
      </c>
    </row>
    <row r="79" customFormat="false" ht="21" hidden="false" customHeight="true" outlineLevel="0" collapsed="false">
      <c r="A79" s="94"/>
      <c r="B79" s="95" t="s">
        <v>68</v>
      </c>
      <c r="C79" s="32" t="n">
        <v>25</v>
      </c>
      <c r="D79" s="32"/>
      <c r="E79" s="32"/>
      <c r="F79" s="92" t="n">
        <f aca="false">SUM(C79:E79)</f>
        <v>25</v>
      </c>
      <c r="G79" s="96"/>
      <c r="H79" s="32" t="n">
        <f aca="false">F79</f>
        <v>25</v>
      </c>
      <c r="I79" s="32" t="n">
        <v>2</v>
      </c>
      <c r="J79" s="32"/>
      <c r="K79" s="32"/>
      <c r="L79" s="32"/>
      <c r="M79" s="43" t="n">
        <f aca="false">SUM(H79:K79)</f>
        <v>27</v>
      </c>
      <c r="N79" s="91"/>
    </row>
    <row r="80" customFormat="false" ht="21" hidden="false" customHeight="true" outlineLevel="0" collapsed="false">
      <c r="A80" s="94"/>
      <c r="B80" s="95" t="s">
        <v>69</v>
      </c>
      <c r="C80" s="32" t="n">
        <v>50</v>
      </c>
      <c r="D80" s="32" t="n">
        <v>1</v>
      </c>
      <c r="E80" s="32"/>
      <c r="F80" s="92" t="n">
        <f aca="false">SUM(C80:E80)</f>
        <v>51</v>
      </c>
      <c r="G80" s="96"/>
      <c r="H80" s="32" t="n">
        <f aca="false">F80</f>
        <v>51</v>
      </c>
      <c r="I80" s="32"/>
      <c r="J80" s="32" t="s">
        <v>42</v>
      </c>
      <c r="K80" s="92" t="n">
        <v>15</v>
      </c>
      <c r="L80" s="32" t="n">
        <v>15</v>
      </c>
      <c r="M80" s="43" t="n">
        <f aca="false">SUM(H80:L80)</f>
        <v>81</v>
      </c>
      <c r="N80" s="91"/>
      <c r="P80" s="75" t="s">
        <v>42</v>
      </c>
    </row>
    <row r="81" customFormat="false" ht="21" hidden="false" customHeight="true" outlineLevel="0" collapsed="false">
      <c r="A81" s="94"/>
      <c r="B81" s="95" t="s">
        <v>72</v>
      </c>
      <c r="C81" s="32" t="n">
        <v>54</v>
      </c>
      <c r="D81" s="32"/>
      <c r="E81" s="32"/>
      <c r="F81" s="92" t="n">
        <f aca="false">SUM(C81:E81)</f>
        <v>54</v>
      </c>
      <c r="G81" s="96"/>
      <c r="H81" s="32" t="n">
        <f aca="false">F81</f>
        <v>54</v>
      </c>
      <c r="I81" s="32"/>
      <c r="J81" s="32"/>
      <c r="K81" s="32"/>
      <c r="L81" s="32"/>
      <c r="M81" s="43" t="n">
        <f aca="false">SUM(H81:K81)</f>
        <v>54</v>
      </c>
      <c r="N81" s="91"/>
    </row>
    <row r="82" customFormat="false" ht="21" hidden="false" customHeight="true" outlineLevel="0" collapsed="false">
      <c r="A82" s="94"/>
      <c r="B82" s="95" t="s">
        <v>73</v>
      </c>
      <c r="C82" s="32" t="n">
        <v>9</v>
      </c>
      <c r="D82" s="32"/>
      <c r="E82" s="32"/>
      <c r="F82" s="92" t="n">
        <f aca="false">SUM(C82:E82)</f>
        <v>9</v>
      </c>
      <c r="G82" s="96"/>
      <c r="H82" s="32" t="n">
        <f aca="false">F82</f>
        <v>9</v>
      </c>
      <c r="I82" s="32" t="n">
        <v>2</v>
      </c>
      <c r="J82" s="32"/>
      <c r="K82" s="32"/>
      <c r="L82" s="32"/>
      <c r="M82" s="43" t="n">
        <f aca="false">SUM(H82:K82)</f>
        <v>11</v>
      </c>
      <c r="N82" s="91"/>
    </row>
    <row r="83" customFormat="false" ht="21" hidden="false" customHeight="true" outlineLevel="0" collapsed="false">
      <c r="A83" s="94"/>
      <c r="B83" s="95" t="s">
        <v>74</v>
      </c>
      <c r="C83" s="32" t="n">
        <v>25</v>
      </c>
      <c r="D83" s="32"/>
      <c r="E83" s="32"/>
      <c r="F83" s="92" t="n">
        <f aca="false">SUM(C83:E83)</f>
        <v>25</v>
      </c>
      <c r="G83" s="96"/>
      <c r="H83" s="32" t="n">
        <f aca="false">F83</f>
        <v>25</v>
      </c>
      <c r="I83" s="32"/>
      <c r="J83" s="32"/>
      <c r="K83" s="32"/>
      <c r="L83" s="32"/>
      <c r="M83" s="43" t="n">
        <f aca="false">SUM(H83:K83)</f>
        <v>25</v>
      </c>
      <c r="N83" s="91"/>
    </row>
    <row r="84" customFormat="false" ht="21" hidden="false" customHeight="true" outlineLevel="0" collapsed="false">
      <c r="A84" s="107"/>
      <c r="B84" s="108" t="s">
        <v>75</v>
      </c>
      <c r="C84" s="74" t="n">
        <v>25</v>
      </c>
      <c r="D84" s="74"/>
      <c r="E84" s="74"/>
      <c r="F84" s="16" t="n">
        <f aca="false">SUM(C84:E84)</f>
        <v>25</v>
      </c>
      <c r="G84" s="109"/>
      <c r="H84" s="74" t="n">
        <f aca="false">F84</f>
        <v>25</v>
      </c>
      <c r="I84" s="74"/>
      <c r="J84" s="74"/>
      <c r="K84" s="74"/>
      <c r="L84" s="74"/>
      <c r="M84" s="17" t="n">
        <f aca="false">SUM(H84:K84)</f>
        <v>25</v>
      </c>
      <c r="N84" s="91"/>
    </row>
  </sheetData>
  <mergeCells count="2">
    <mergeCell ref="A1:M1"/>
    <mergeCell ref="A2:B2"/>
  </mergeCells>
  <printOptions headings="false" gridLines="false" gridLinesSet="true" horizontalCentered="false" verticalCentered="false"/>
  <pageMargins left="0.7" right="0.7" top="0.75" bottom="0.75" header="0.3" footer="0.3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Texas State Board of Dental Examiners</oddHeader>
    <oddFooter>&amp;R &amp;P</oddFooter>
  </headerFooter>
  <rowBreaks count="1" manualBreakCount="1">
    <brk id="43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xas State Board of Dental Examiner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21:52:34Z</dcterms:created>
  <dc:creator>Leticia Kappel</dc:creator>
  <dc:description/>
  <dc:language>en-US</dc:language>
  <cp:lastModifiedBy>Leticia Kappel</cp:lastModifiedBy>
  <cp:lastPrinted>2024-01-30T21:02:10Z</cp:lastPrinted>
  <dcterms:modified xsi:type="dcterms:W3CDTF">2024-07-22T19:46:31Z</dcterms:modified>
  <cp:revision>0</cp:revision>
  <dc:subject/>
  <dc:title>Fee Schedule FY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